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VB2 KT K3-KY1 (2013-2014) " sheetId="1" state="visible" r:id="rId2"/>
  </sheets>
  <definedNames>
    <definedName function="false" hidden="false" localSheetId="0" name="_xlnm.Print_Titles" vbProcedure="false">'CDVB2 KT K3-KY1 (2013-2014) '!$4:$6</definedName>
    <definedName function="false" hidden="true" localSheetId="0" name="_xlnm._FilterDatabase" vbProcedure="false">'CDVB2 KT K3-KY1 (2013-2014) '!$A$6:$B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BẢNG ĐIỂM TỔNG HỢP KỲ 1 NĂM HỌC 2013 - 2014</t>
  </si>
  <si>
    <t xml:space="preserve">LỚP VĂN BẰNG 2 KẾ TOÁN - K3</t>
  </si>
  <si>
    <t xml:space="preserve">TT</t>
  </si>
  <si>
    <t xml:space="preserve">Họ và tên</t>
  </si>
  <si>
    <t xml:space="preserve">Kỳ 1</t>
  </si>
  <si>
    <t xml:space="preserve">Thang điểm 10 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khóa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TB kỳ 1 </t>
  </si>
  <si>
    <t xml:space="preserve">Soạn thảo văn bản</t>
  </si>
  <si>
    <t xml:space="preserve">Kinh tế quốc tế</t>
  </si>
  <si>
    <t xml:space="preserve">Kinh tế vi mô</t>
  </si>
  <si>
    <t xml:space="preserve">Lý thuyết tài chính</t>
  </si>
  <si>
    <t xml:space="preserve">Thuế Nhà nước</t>
  </si>
  <si>
    <t xml:space="preserve">Thị trường chứng khoán</t>
  </si>
  <si>
    <t xml:space="preserve">Marketing căn bản</t>
  </si>
  <si>
    <t xml:space="preserve">Nguyên lý kế toán</t>
  </si>
  <si>
    <t xml:space="preserve">Lý thuyết tiền tệ</t>
  </si>
  <si>
    <t xml:space="preserve">TB kỳ</t>
  </si>
  <si>
    <t xml:space="preserve">Kế toán TC P3 (2)</t>
  </si>
  <si>
    <t xml:space="preserve">Kiểm toán (2)</t>
  </si>
  <si>
    <t xml:space="preserve">Tổ chức KT (2)</t>
  </si>
  <si>
    <t xml:space="preserve">Thực hành KTDN (2)</t>
  </si>
  <si>
    <t xml:space="preserve">Đồ án KTQT (1)</t>
  </si>
  <si>
    <t xml:space="preserve">Kinh tế CN (2)</t>
  </si>
  <si>
    <t xml:space="preserve">Kinh tế lượng (3)</t>
  </si>
  <si>
    <t xml:space="preserve">Tổ chức QLDN (3)</t>
  </si>
  <si>
    <t xml:space="preserve">Thực tập TN (2)</t>
  </si>
  <si>
    <t xml:space="preserve">TB ky</t>
  </si>
  <si>
    <t xml:space="preserve">Giang Lan</t>
  </si>
  <si>
    <t xml:space="preserve">Anh</t>
  </si>
  <si>
    <t xml:space="preserve">Trần Mạnh</t>
  </si>
  <si>
    <t xml:space="preserve">Dũng</t>
  </si>
  <si>
    <t xml:space="preserve">Phạm Thị Hồng</t>
  </si>
  <si>
    <t xml:space="preserve">Hà</t>
  </si>
  <si>
    <t xml:space="preserve">Lê Thị </t>
  </si>
  <si>
    <t xml:space="preserve">Hoa</t>
  </si>
  <si>
    <t xml:space="preserve">Tạ Thị </t>
  </si>
  <si>
    <t xml:space="preserve">Ngọc</t>
  </si>
  <si>
    <t xml:space="preserve">Tốt</t>
  </si>
  <si>
    <t xml:space="preserve">Lê Thị Hồng</t>
  </si>
  <si>
    <t xml:space="preserve">Nhung</t>
  </si>
  <si>
    <t xml:space="preserve">Phạm Thị</t>
  </si>
  <si>
    <t xml:space="preserve">Nhi</t>
  </si>
  <si>
    <t xml:space="preserve">Trần Thị</t>
  </si>
  <si>
    <t xml:space="preserve">Oanh</t>
  </si>
  <si>
    <t xml:space="preserve">Phạm Thanh</t>
  </si>
  <si>
    <t xml:space="preserve">Tùng</t>
  </si>
  <si>
    <t xml:space="preserve">Giáo viên chủ nhiệm</t>
  </si>
  <si>
    <t xml:space="preserve">Tổng số SV</t>
  </si>
  <si>
    <t xml:space="preserve">Học tập</t>
  </si>
  <si>
    <t xml:space="preserve">Đạo đức</t>
  </si>
  <si>
    <t xml:space="preserve">SV Nam</t>
  </si>
  <si>
    <t xml:space="preserve">SV đạt loại giỏi</t>
  </si>
  <si>
    <t xml:space="preserve">Xuất sắc</t>
  </si>
  <si>
    <t xml:space="preserve">SV Nữ</t>
  </si>
  <si>
    <t xml:space="preserve">SV đạt loại Khá</t>
  </si>
  <si>
    <t xml:space="preserve">Giỏi</t>
  </si>
  <si>
    <t xml:space="preserve">SV đạt loại TB</t>
  </si>
  <si>
    <t xml:space="preserve"> Khá</t>
  </si>
  <si>
    <t xml:space="preserve">Khá</t>
  </si>
  <si>
    <t xml:space="preserve">Nguyễn Thị Phương</t>
  </si>
  <si>
    <t xml:space="preserve">TB</t>
  </si>
  <si>
    <t xml:space="preserve">Yế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_(* #,##0.0_);_(* \(#,##0.0\);_(* \-??_);_(@_)"/>
    <numFmt numFmtId="169" formatCode="General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.VnTime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D9" activeCellId="0" sqref="A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true" outlineLevel="0" max="4" min="4" style="1" width="6.56"/>
    <col collapsed="false" customWidth="true" hidden="true" outlineLevel="0" max="5" min="5" style="1" width="5.13"/>
    <col collapsed="false" customWidth="true" hidden="true" outlineLevel="0" max="6" min="6" style="1" width="5.28"/>
    <col collapsed="false" customWidth="true" hidden="true" outlineLevel="0" max="7" min="7" style="1" width="4.85"/>
    <col collapsed="false" customWidth="true" hidden="true" outlineLevel="0" max="8" min="8" style="1" width="4.28"/>
    <col collapsed="false" customWidth="true" hidden="true" outlineLevel="0" max="9" min="9" style="1" width="4.41"/>
    <col collapsed="false" customWidth="true" hidden="true" outlineLevel="0" max="10" min="10" style="1" width="5.13"/>
    <col collapsed="false" customWidth="true" hidden="true" outlineLevel="0" max="11" min="11" style="1" width="4.7"/>
    <col collapsed="false" customWidth="true" hidden="true" outlineLevel="0" max="12" min="12" style="1" width="5.41"/>
    <col collapsed="false" customWidth="true" hidden="true" outlineLevel="0" max="13" min="13" style="1" width="4.56"/>
    <col collapsed="false" customWidth="true" hidden="true" outlineLevel="0" max="14" min="14" style="2" width="6.28"/>
    <col collapsed="false" customWidth="true" hidden="false" outlineLevel="0" max="16" min="15" style="1" width="4.14"/>
    <col collapsed="false" customWidth="true" hidden="false" outlineLevel="0" max="19" min="17" style="1" width="4.28"/>
    <col collapsed="false" customWidth="true" hidden="false" outlineLevel="0" max="21" min="20" style="1" width="4.14"/>
    <col collapsed="false" customWidth="true" hidden="false" outlineLevel="0" max="22" min="22" style="1" width="4.41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true" outlineLevel="0" max="25" min="25" style="1" width="5.28"/>
    <col collapsed="false" customWidth="true" hidden="true" outlineLevel="0" max="26" min="26" style="1" width="5.99"/>
    <col collapsed="false" customWidth="true" hidden="true" outlineLevel="0" max="27" min="27" style="1" width="5.13"/>
    <col collapsed="false" customWidth="true" hidden="false" outlineLevel="0" max="28" min="28" style="1" width="5.13"/>
    <col collapsed="false" customWidth="true" hidden="false" outlineLevel="0" max="29" min="29" style="1" width="3.99"/>
    <col collapsed="false" customWidth="true" hidden="false" outlineLevel="0" max="31" min="30" style="1" width="4.14"/>
    <col collapsed="false" customWidth="true" hidden="false" outlineLevel="0" max="32" min="32" style="1" width="3.85"/>
    <col collapsed="false" customWidth="true" hidden="false" outlineLevel="0" max="33" min="33" style="1" width="4.28"/>
    <col collapsed="false" customWidth="true" hidden="false" outlineLevel="0" max="35" min="34" style="1" width="4.14"/>
    <col collapsed="false" customWidth="true" hidden="false" outlineLevel="0" max="36" min="36" style="1" width="4.28"/>
    <col collapsed="false" customWidth="true" hidden="false" outlineLevel="0" max="37" min="37" style="1" width="3.42"/>
    <col collapsed="false" customWidth="true" hidden="false" outlineLevel="0" max="38" min="38" style="3" width="4.56"/>
    <col collapsed="false" customWidth="true" hidden="true" outlineLevel="0" max="39" min="39" style="1" width="4.85"/>
    <col collapsed="false" customWidth="true" hidden="true" outlineLevel="0" max="40" min="40" style="1" width="4.41"/>
    <col collapsed="false" customWidth="true" hidden="true" outlineLevel="0" max="41" min="41" style="1" width="4.56"/>
    <col collapsed="false" customWidth="true" hidden="false" outlineLevel="0" max="42" min="42" style="1" width="5.99"/>
    <col collapsed="false" customWidth="true" hidden="false" outlineLevel="0" max="43" min="43" style="1" width="8.14"/>
    <col collapsed="false" customWidth="true" hidden="false" outlineLevel="0" max="44" min="44" style="1" width="7.28"/>
    <col collapsed="false" customWidth="true" hidden="true" outlineLevel="0" max="45" min="45" style="1" width="5.41"/>
    <col collapsed="false" customWidth="true" hidden="true" outlineLevel="0" max="46" min="46" style="1" width="5.99"/>
    <col collapsed="false" customWidth="true" hidden="true" outlineLevel="0" max="47" min="47" style="1" width="5.41"/>
    <col collapsed="false" customWidth="true" hidden="true" outlineLevel="0" max="48" min="48" style="1" width="6.7"/>
    <col collapsed="false" customWidth="true" hidden="true" outlineLevel="0" max="49" min="49" style="1" width="5.56"/>
    <col collapsed="false" customWidth="true" hidden="true" outlineLevel="0" max="50" min="50" style="1" width="5.28"/>
    <col collapsed="false" customWidth="true" hidden="true" outlineLevel="0" max="51" min="51" style="1" width="6.41"/>
    <col collapsed="false" customWidth="true" hidden="true" outlineLevel="0" max="52" min="52" style="1" width="5.99"/>
    <col collapsed="false" customWidth="true" hidden="true" outlineLevel="0" max="53" min="53" style="1" width="5.71"/>
    <col collapsed="false" customWidth="true" hidden="true" outlineLevel="0" max="66" min="54" style="1" width="8.96"/>
    <col collapsed="false" customWidth="true" hidden="true" outlineLevel="0" max="67" min="67" style="1" width="14.14"/>
    <col collapsed="false" customWidth="true" hidden="true" outlineLevel="0" max="69" min="68" style="1" width="8.96"/>
    <col collapsed="false" customWidth="false" hidden="false" outlineLevel="0" max="257" min="70" style="1" width="9.14"/>
  </cols>
  <sheetData>
    <row r="1" s="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7.2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s">
        <v>6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 t="s">
        <v>8</v>
      </c>
      <c r="AS4" s="8" t="s">
        <v>9</v>
      </c>
      <c r="AT4" s="8"/>
      <c r="AU4" s="8"/>
      <c r="AV4" s="8"/>
      <c r="AW4" s="8"/>
      <c r="AX4" s="8"/>
      <c r="AY4" s="8"/>
      <c r="AZ4" s="8"/>
      <c r="BA4" s="8"/>
      <c r="BB4" s="8"/>
      <c r="BC4" s="9" t="s">
        <v>10</v>
      </c>
      <c r="BD4" s="9"/>
      <c r="BE4" s="9"/>
      <c r="BF4" s="9"/>
      <c r="BG4" s="9"/>
      <c r="BH4" s="9"/>
      <c r="BI4" s="9"/>
      <c r="BJ4" s="9"/>
      <c r="BK4" s="9"/>
      <c r="BL4" s="9"/>
      <c r="BM4" s="10" t="s">
        <v>7</v>
      </c>
      <c r="BN4" s="10" t="s">
        <v>8</v>
      </c>
      <c r="BO4" s="11" t="s">
        <v>11</v>
      </c>
      <c r="BP4" s="10" t="s">
        <v>7</v>
      </c>
      <c r="BQ4" s="12" t="s">
        <v>8</v>
      </c>
    </row>
    <row r="5" s="3" customFormat="true" ht="84" hidden="false" customHeight="true" outlineLevel="0" collapsed="false">
      <c r="A5" s="7"/>
      <c r="B5" s="7"/>
      <c r="C5" s="7"/>
      <c r="D5" s="13" t="s">
        <v>12</v>
      </c>
      <c r="E5" s="13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5" t="s">
        <v>20</v>
      </c>
      <c r="M5" s="16" t="s">
        <v>21</v>
      </c>
      <c r="N5" s="17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8" t="s">
        <v>29</v>
      </c>
      <c r="V5" s="18" t="s">
        <v>30</v>
      </c>
      <c r="W5" s="19" t="s">
        <v>31</v>
      </c>
      <c r="X5" s="19"/>
      <c r="Y5" s="20"/>
      <c r="Z5" s="20"/>
      <c r="AA5" s="20"/>
      <c r="AB5" s="21" t="s">
        <v>32</v>
      </c>
      <c r="AC5" s="18" t="s">
        <v>23</v>
      </c>
      <c r="AD5" s="18" t="s">
        <v>24</v>
      </c>
      <c r="AE5" s="18" t="s">
        <v>25</v>
      </c>
      <c r="AF5" s="18" t="s">
        <v>26</v>
      </c>
      <c r="AG5" s="18" t="s">
        <v>27</v>
      </c>
      <c r="AH5" s="18" t="s">
        <v>28</v>
      </c>
      <c r="AI5" s="18" t="s">
        <v>29</v>
      </c>
      <c r="AJ5" s="18" t="s">
        <v>30</v>
      </c>
      <c r="AK5" s="19" t="s">
        <v>31</v>
      </c>
      <c r="AL5" s="22"/>
      <c r="AM5" s="15"/>
      <c r="AN5" s="16"/>
      <c r="AO5" s="16"/>
      <c r="AP5" s="17" t="s">
        <v>32</v>
      </c>
      <c r="AQ5" s="10"/>
      <c r="AR5" s="10"/>
      <c r="AS5" s="12" t="s">
        <v>33</v>
      </c>
      <c r="AT5" s="14" t="s">
        <v>34</v>
      </c>
      <c r="AU5" s="14" t="s">
        <v>35</v>
      </c>
      <c r="AV5" s="7" t="s">
        <v>36</v>
      </c>
      <c r="AW5" s="14" t="s">
        <v>37</v>
      </c>
      <c r="AX5" s="7" t="s">
        <v>38</v>
      </c>
      <c r="AY5" s="7" t="s">
        <v>39</v>
      </c>
      <c r="AZ5" s="14" t="s">
        <v>40</v>
      </c>
      <c r="BA5" s="15" t="s">
        <v>41</v>
      </c>
      <c r="BB5" s="17" t="s">
        <v>42</v>
      </c>
      <c r="BC5" s="12" t="s">
        <v>33</v>
      </c>
      <c r="BD5" s="14" t="s">
        <v>34</v>
      </c>
      <c r="BE5" s="14" t="s">
        <v>35</v>
      </c>
      <c r="BF5" s="7" t="s">
        <v>36</v>
      </c>
      <c r="BG5" s="14" t="s">
        <v>37</v>
      </c>
      <c r="BH5" s="7" t="s">
        <v>38</v>
      </c>
      <c r="BI5" s="7" t="s">
        <v>39</v>
      </c>
      <c r="BJ5" s="14" t="s">
        <v>40</v>
      </c>
      <c r="BK5" s="15" t="s">
        <v>41</v>
      </c>
      <c r="BL5" s="17" t="s">
        <v>42</v>
      </c>
      <c r="BM5" s="10"/>
      <c r="BN5" s="10"/>
      <c r="BO5" s="11"/>
      <c r="BP5" s="10"/>
      <c r="BQ5" s="12"/>
    </row>
    <row r="6" s="3" customFormat="true" ht="20.25" hidden="false" customHeight="true" outlineLevel="0" collapsed="false">
      <c r="A6" s="7"/>
      <c r="B6" s="7"/>
      <c r="C6" s="7"/>
      <c r="D6" s="12" t="n">
        <v>3</v>
      </c>
      <c r="E6" s="7" t="n">
        <v>4</v>
      </c>
      <c r="F6" s="7" t="n">
        <v>2</v>
      </c>
      <c r="G6" s="7" t="n">
        <v>2</v>
      </c>
      <c r="H6" s="7" t="n">
        <v>2</v>
      </c>
      <c r="I6" s="7" t="n">
        <v>2</v>
      </c>
      <c r="J6" s="7" t="n">
        <v>2</v>
      </c>
      <c r="K6" s="7" t="n">
        <v>2</v>
      </c>
      <c r="L6" s="16" t="n">
        <v>3</v>
      </c>
      <c r="M6" s="16" t="n">
        <v>2</v>
      </c>
      <c r="N6" s="23" t="n">
        <f aca="false">SUM(D6:M6)</f>
        <v>24</v>
      </c>
      <c r="O6" s="12" t="n">
        <v>2</v>
      </c>
      <c r="P6" s="7" t="n">
        <v>2</v>
      </c>
      <c r="Q6" s="7" t="n">
        <v>3</v>
      </c>
      <c r="R6" s="7" t="n">
        <v>2</v>
      </c>
      <c r="S6" s="7" t="n">
        <v>2</v>
      </c>
      <c r="T6" s="7" t="n">
        <v>2</v>
      </c>
      <c r="U6" s="7" t="n">
        <v>2</v>
      </c>
      <c r="V6" s="7" t="n">
        <v>4</v>
      </c>
      <c r="W6" s="16" t="n">
        <v>2</v>
      </c>
      <c r="X6" s="16"/>
      <c r="Y6" s="16"/>
      <c r="Z6" s="16"/>
      <c r="AA6" s="16"/>
      <c r="AB6" s="23" t="n">
        <f aca="false">SUM(O6:AA6)</f>
        <v>21</v>
      </c>
      <c r="AC6" s="12" t="n">
        <v>2</v>
      </c>
      <c r="AD6" s="7" t="n">
        <v>2</v>
      </c>
      <c r="AE6" s="7" t="n">
        <v>3</v>
      </c>
      <c r="AF6" s="7" t="n">
        <v>2</v>
      </c>
      <c r="AG6" s="7" t="n">
        <v>2</v>
      </c>
      <c r="AH6" s="7" t="n">
        <v>2</v>
      </c>
      <c r="AI6" s="7" t="n">
        <v>2</v>
      </c>
      <c r="AJ6" s="7" t="n">
        <v>4</v>
      </c>
      <c r="AK6" s="16" t="n">
        <v>2</v>
      </c>
      <c r="AL6" s="16"/>
      <c r="AM6" s="16"/>
      <c r="AN6" s="16"/>
      <c r="AO6" s="16"/>
      <c r="AP6" s="23" t="n">
        <f aca="false">SUM(AC6:AO6)</f>
        <v>21</v>
      </c>
      <c r="AQ6" s="24"/>
      <c r="AR6" s="24"/>
      <c r="AS6" s="12"/>
      <c r="AT6" s="7" t="n">
        <v>2</v>
      </c>
      <c r="AU6" s="7" t="n">
        <v>2</v>
      </c>
      <c r="AV6" s="7"/>
      <c r="AW6" s="7"/>
      <c r="AX6" s="7" t="n">
        <v>2</v>
      </c>
      <c r="AY6" s="7" t="n">
        <v>3</v>
      </c>
      <c r="AZ6" s="7" t="n">
        <v>3</v>
      </c>
      <c r="BA6" s="16"/>
      <c r="BB6" s="23" t="n">
        <f aca="false">SUM(AS6:BA6)</f>
        <v>12</v>
      </c>
      <c r="BC6" s="12"/>
      <c r="BD6" s="7" t="n">
        <v>2</v>
      </c>
      <c r="BE6" s="7" t="n">
        <v>2</v>
      </c>
      <c r="BF6" s="7"/>
      <c r="BG6" s="7"/>
      <c r="BH6" s="7" t="n">
        <v>2</v>
      </c>
      <c r="BI6" s="7" t="n">
        <v>3</v>
      </c>
      <c r="BJ6" s="7" t="n">
        <v>3</v>
      </c>
      <c r="BK6" s="16"/>
      <c r="BL6" s="23" t="n">
        <f aca="false">SUM(BC6:BK6)</f>
        <v>12</v>
      </c>
      <c r="BM6" s="24"/>
      <c r="BN6" s="24"/>
      <c r="BO6" s="25" t="n">
        <f aca="false">BL6+AB6+N6</f>
        <v>57</v>
      </c>
      <c r="BP6" s="24"/>
      <c r="BQ6" s="24"/>
    </row>
    <row r="7" customFormat="false" ht="19.5" hidden="false" customHeight="true" outlineLevel="0" collapsed="false">
      <c r="A7" s="26" t="n">
        <v>1</v>
      </c>
      <c r="B7" s="27" t="s">
        <v>43</v>
      </c>
      <c r="C7" s="28" t="s">
        <v>44</v>
      </c>
      <c r="D7" s="29" t="n">
        <v>4.7</v>
      </c>
      <c r="E7" s="26" t="n">
        <v>5.9</v>
      </c>
      <c r="F7" s="26" t="n">
        <v>7.3</v>
      </c>
      <c r="G7" s="26" t="n">
        <v>7.7</v>
      </c>
      <c r="H7" s="30" t="n">
        <v>6.8</v>
      </c>
      <c r="I7" s="26" t="n">
        <v>6</v>
      </c>
      <c r="J7" s="26" t="n">
        <v>7.2</v>
      </c>
      <c r="K7" s="26" t="n">
        <v>7</v>
      </c>
      <c r="L7" s="31" t="n">
        <v>7.7</v>
      </c>
      <c r="M7" s="31" t="n">
        <v>6.5</v>
      </c>
      <c r="N7" s="32" t="n">
        <f aca="false">(D7*$D$6+E7*$E$6+F7*$F$6+G7*$G$6+H7*$H$6+I7*$I$6+J7*$J$6+K7*$K$6+L7*$L$6+M7*$M$6)/$N$6</f>
        <v>6.575</v>
      </c>
      <c r="O7" s="33" t="n">
        <v>8.3</v>
      </c>
      <c r="P7" s="34" t="n">
        <v>7</v>
      </c>
      <c r="Q7" s="34" t="n">
        <v>6.3</v>
      </c>
      <c r="R7" s="34" t="n">
        <v>8</v>
      </c>
      <c r="S7" s="35" t="n">
        <v>8.3</v>
      </c>
      <c r="T7" s="34" t="n">
        <v>7</v>
      </c>
      <c r="U7" s="34" t="n">
        <v>7.8</v>
      </c>
      <c r="V7" s="34" t="n">
        <v>7.9</v>
      </c>
      <c r="W7" s="36" t="n">
        <v>8.5</v>
      </c>
      <c r="X7" s="36"/>
      <c r="Y7" s="31"/>
      <c r="Z7" s="31"/>
      <c r="AA7" s="31"/>
      <c r="AB7" s="37" t="n">
        <f aca="false">(O7*$O$6+P7*$P$6+Q7*$Q$6+R7*$R$6+S7*$S$6+T7*$T$6+U7*$U$6+V7*$V$6+W7*$W$6)/$AB$6</f>
        <v>7.63333333333333</v>
      </c>
      <c r="AC7" s="38" t="n">
        <f aca="false">IF(O7&lt;4,0,IF(O7&lt;5,1,IF(O7&lt;5.5,1.5,IF(O7&lt;6.5,2,IF(O7&lt;7,2.5,IF(O7&lt;8,3,IF(O7&lt;8.5,3.5,IF(O7&lt;9.5,4,4.5))))))))</f>
        <v>3.5</v>
      </c>
      <c r="AD7" s="38" t="n">
        <f aca="false">IF(P7&lt;4,0,IF(P7&lt;5,1,IF(P7&lt;5.5,1.5,IF(P7&lt;6.5,2,IF(P7&lt;7,2.5,IF(P7&lt;8,3,IF(P7&lt;8.5,3.5,IF(P7&lt;9.5,4,4.5))))))))</f>
        <v>3</v>
      </c>
      <c r="AE7" s="38" t="n">
        <f aca="false">IF(Q7&lt;4,0,IF(Q7&lt;5,1,IF(Q7&lt;5.5,1.5,IF(Q7&lt;6.5,2,IF(Q7&lt;7,2.5,IF(Q7&lt;8,3,IF(Q7&lt;8.5,3.5,IF(Q7&lt;9.5,4,4.5))))))))</f>
        <v>2</v>
      </c>
      <c r="AF7" s="38" t="n">
        <f aca="false">IF(R7&lt;4,0,IF(R7&lt;5,1,IF(R7&lt;5.5,1.5,IF(R7&lt;6.5,2,IF(R7&lt;7,2.5,IF(R7&lt;8,3,IF(R7&lt;8.5,3.5,IF(R7&lt;9.5,4,4.5))))))))</f>
        <v>3.5</v>
      </c>
      <c r="AG7" s="38" t="n">
        <f aca="false">IF(S7&lt;4,0,IF(S7&lt;5,1,IF(S7&lt;5.5,1.5,IF(S7&lt;6.5,2,IF(S7&lt;7,2.5,IF(S7&lt;8,3,IF(S7&lt;8.5,3.5,IF(S7&lt;9.5,4,4.5))))))))</f>
        <v>3.5</v>
      </c>
      <c r="AH7" s="38" t="n">
        <f aca="false">IF(T7&lt;4,0,IF(T7&lt;5,1,IF(T7&lt;5.5,1.5,IF(T7&lt;6.5,2,IF(T7&lt;7,2.5,IF(T7&lt;8,3,IF(T7&lt;8.5,3.5,IF(T7&lt;9.5,4,4.5))))))))</f>
        <v>3</v>
      </c>
      <c r="AI7" s="38" t="n">
        <f aca="false">IF(U7&lt;4,0,IF(U7&lt;5,1,IF(U7&lt;5.5,1.5,IF(U7&lt;6.5,2,IF(U7&lt;7,2.5,IF(U7&lt;8,3,IF(U7&lt;8.5,3.5,IF(U7&lt;9.5,4,4.5))))))))</f>
        <v>3</v>
      </c>
      <c r="AJ7" s="38" t="n">
        <f aca="false">IF(V7&lt;4,0,IF(V7&lt;5,1,IF(V7&lt;5.5,1.5,IF(V7&lt;6.5,2,IF(V7&lt;7,2.5,IF(V7&lt;8,3,IF(V7&lt;8.5,3.5,IF(V7&lt;9.5,4,4.5))))))))</f>
        <v>3</v>
      </c>
      <c r="AK7" s="38" t="n">
        <f aca="false">IF(W7&lt;4,0,IF(W7&lt;5,1,IF(W7&lt;5.5,1.5,IF(W7&lt;6.5,2,IF(W7&lt;7,2.5,IF(W7&lt;8,3,IF(W7&lt;8.5,3.5,IF(W7&lt;9.5,4,4.5))))))))</f>
        <v>4</v>
      </c>
      <c r="AL7" s="38"/>
      <c r="AM7" s="30" t="n">
        <f aca="false">IF(Y7&lt;4,0,IF(Y7&lt;5,1,IF(Y7&lt;5.5,1.5,IF(Y7&lt;6.5,2,IF(Y7&lt;7,2.5,IF(Y7&lt;8,3,IF(Y7&lt;8.5,3.5,IF(Y7&lt;9.5,4,4.5))))))))</f>
        <v>0</v>
      </c>
      <c r="AN7" s="30" t="n">
        <f aca="false">IF(Z7&lt;4,0,IF(Z7&lt;5,1,IF(Z7&lt;5.5,1.5,IF(Z7&lt;6.5,2,IF(Z7&lt;7,2.5,IF(Z7&lt;8,3,IF(Z7&lt;8.5,3.5,IF(Z7&lt;9.5,4,4.5))))))))</f>
        <v>0</v>
      </c>
      <c r="AO7" s="30" t="n">
        <f aca="false">IF(AA7&lt;4,0,IF(AA7&lt;5,1,IF(AA7&lt;5.5,1.5,IF(AA7&lt;6.5,2,IF(AA7&lt;7,2.5,IF(AA7&lt;8,3,IF(AA7&lt;8.5,3.5,IF(AA7&lt;9.5,4,4.5))))))))</f>
        <v>0</v>
      </c>
      <c r="AP7" s="37" t="n">
        <f aca="false">(AC7*$O$6+AD7*$P$6+AE7*$Q$6+AF7*$R$6+AG7*$S$6+AH7*$T$6+AI7*$U$6+AJ7*$V$6+AK7*$W$6)/$AB$6</f>
        <v>3.0952380952381</v>
      </c>
      <c r="AQ7" s="39" t="str">
        <f aca="false">IF(AP7&gt;3.6,"Xuất sắc",IF(AP7&gt;=3.2,"Giỏi",IF(AP7&gt;=2.5,"Khá",IF(AP7&gt;=2,"TB",IF(AP7&gt;=1," yếu","kém")))))</f>
        <v>Khá</v>
      </c>
      <c r="AR7" s="40" t="str">
        <f aca="false">IF(AQ7="Giỏi","Xuất sắc",IF(AQ7="Khá","Tốt",IF(AQ7="TB","Tốt","Khá")))</f>
        <v>Tốt</v>
      </c>
      <c r="AS7" s="29"/>
      <c r="AT7" s="26"/>
      <c r="AU7" s="26"/>
      <c r="AV7" s="26"/>
      <c r="AW7" s="30"/>
      <c r="AX7" s="26"/>
      <c r="AY7" s="26"/>
      <c r="AZ7" s="26"/>
      <c r="BA7" s="31"/>
      <c r="BB7" s="37" t="n">
        <f aca="false">(AS7*$AS$6+AT7*$AT$6+AU7*$AU$6+AV7*$AV$6+AW7*$AW$6+AX7*$AX$6+AY7*$AY$6+AZ7*$AZ$6+BA7*$BA$6)/$BB$6</f>
        <v>0</v>
      </c>
      <c r="BC7" s="30" t="n">
        <f aca="false">IF(AS7&lt;4,0,IF(AS7&lt;5,1,IF(AS7&lt;5.5,1.5,IF(AS7&lt;6.5,2,IF(AS7&lt;7,2.5,IF(AS7&lt;8,3,IF(AS7&lt;8.5,3.5,IF(AS7&lt;9.5,4,4.5))))))))</f>
        <v>0</v>
      </c>
      <c r="BD7" s="30" t="n">
        <f aca="false">IF(AT7&lt;4,0,IF(AT7&lt;5,1,IF(AT7&lt;5.5,1.5,IF(AT7&lt;6.5,2,IF(AT7&lt;7,2.5,IF(AT7&lt;8,3,IF(AT7&lt;8.5,3.5,IF(AT7&lt;9.5,4,4.5))))))))</f>
        <v>0</v>
      </c>
      <c r="BE7" s="30" t="n">
        <f aca="false">IF(AU7&lt;4,0,IF(AU7&lt;5,1,IF(AU7&lt;5.5,1.5,IF(AU7&lt;6.5,2,IF(AU7&lt;7,2.5,IF(AU7&lt;8,3,IF(AU7&lt;8.5,3.5,IF(AU7&lt;9.5,4,4.5))))))))</f>
        <v>0</v>
      </c>
      <c r="BF7" s="30" t="n">
        <f aca="false">IF(AV7&lt;4,0,IF(AV7&lt;5,1,IF(AV7&lt;5.5,1.5,IF(AV7&lt;6.5,2,IF(AV7&lt;7,2.5,IF(AV7&lt;8,3,IF(AV7&lt;8.5,3.5,IF(AV7&lt;9.5,4,4.5))))))))</f>
        <v>0</v>
      </c>
      <c r="BG7" s="30" t="n">
        <f aca="false">IF(AW7&lt;4,0,IF(AW7&lt;5,1,IF(AW7&lt;5.5,1.5,IF(AW7&lt;6.5,2,IF(AW7&lt;7,2.5,IF(AW7&lt;8,3,IF(AW7&lt;8.5,3.5,IF(AW7&lt;9.5,4,4.5))))))))</f>
        <v>0</v>
      </c>
      <c r="BH7" s="30" t="n">
        <f aca="false">IF(AX7&lt;4,0,IF(AX7&lt;5,1,IF(AX7&lt;5.5,1.5,IF(AX7&lt;6.5,2,IF(AX7&lt;7,2.5,IF(AX7&lt;8,3,IF(AX7&lt;8.5,3.5,IF(AX7&lt;9.5,4,4.5))))))))</f>
        <v>0</v>
      </c>
      <c r="BI7" s="30" t="n">
        <f aca="false">IF(AY7&lt;4,0,IF(AY7&lt;5,1,IF(AY7&lt;5.5,1.5,IF(AY7&lt;6.5,2,IF(AY7&lt;7,2.5,IF(AY7&lt;8,3,IF(AY7&lt;8.5,3.5,IF(AY7&lt;9.5,4,4.5))))))))</f>
        <v>0</v>
      </c>
      <c r="BJ7" s="30" t="n">
        <f aca="false">IF(AZ7&lt;4,0,IF(AZ7&lt;5,1,IF(AZ7&lt;5.5,1.5,IF(AZ7&lt;6.5,2,IF(AZ7&lt;7,2.5,IF(AZ7&lt;8,3,IF(AZ7&lt;8.5,3.5,IF(AZ7&lt;9.5,4,4.5))))))))</f>
        <v>0</v>
      </c>
      <c r="BK7" s="30" t="n">
        <f aca="false">IF(BA7&lt;4,0,IF(BA7&lt;5,1,IF(BA7&lt;5.5,1.5,IF(BA7&lt;6.5,2,IF(BA7&lt;7,2.5,IF(BA7&lt;8,3,IF(BA7&lt;8.5,3.5,IF(BA7&lt;9.5,4,4.5))))))))</f>
        <v>0</v>
      </c>
      <c r="BL7" s="32" t="n">
        <f aca="false">(BC7*$BC$6+BD7*$BD$6+BE7*$BE$6+BF7*$BF$6+BG7*$BG$6+BH7*$BH$6+BI7*$BI$6+BJ7*$BJ$6+BK7*$BK$6)/$BL$6</f>
        <v>0</v>
      </c>
      <c r="BM7" s="39" t="str">
        <f aca="false">IF(BL7&gt;3.6,"Xuất sắc",IF(BL7&gt;=3.2,"Giỏi",IF(BL7&gt;=2.5,"Khá",IF(BL7&gt;=2,"TB",IF(BL7&gt;=1," yếu","kém")))))</f>
        <v>kém</v>
      </c>
      <c r="BN7" s="40" t="str">
        <f aca="false">IF(BM7="Giỏi","Xuất sắc",IF(BM7="Khá","Tốt",IF(BM7="TB","Tốt","Khá")))</f>
        <v>Khá</v>
      </c>
      <c r="BO7" s="41" t="e">
        <f aca="false">(#REF!*#REF!+#REF!*#REF!+#REF!*#REF!+#REF!*#REF!+#REF!*#REF!+#REF!*#REF!+#REF!*#REF!+#REF!*#REF!+#REF!*#REF!+#REF!*#REF!+AC7*$AC$6+AD7*$AD$6+AE7*$AE$6+AF7*$AF$6+AG7*$AG$6+AH7*$AH$6+AI7*$AI$6+AJ7*$AJ$6+AK7*$AK$6+AL7*$AL$6+#REF!*#REF!+#REF!*#REF!+#REF!*#REF!+AM7*$AM$6+AN7*$AN$6+AO7*$AO$6+BC7*$BC$6+BD7*$BD$6+BE7*$BE$6+BF7*$BF$6+BG7*$BG$6+BH7*$BH$6+BI7*$BI$6+BJ7*$BJ$6+BK7*$BK$6)/(#REF!+$AP$6+$BL$6)</f>
        <v>#VALUE!</v>
      </c>
      <c r="BP7" s="39" t="e">
        <f aca="false">IF(BO7&gt;3.6,"Xuất sắc",IF(BO7&gt;=3.2,"Giỏi",IF(BO7&gt;=2.5,"Khá",IF(BO7&gt;=2,"TB",IF(BO7&gt;=1," yếu","kém")))))</f>
        <v>#VALUE!</v>
      </c>
      <c r="BQ7" s="40" t="e">
        <f aca="false">IF(BP7="Giỏi","Xuất sắc",IF(BP7="Khá","Tốt",IF(BP7="TB","Tốt","Khá")))</f>
        <v>#VALUE!</v>
      </c>
    </row>
    <row r="8" customFormat="false" ht="19.5" hidden="false" customHeight="true" outlineLevel="0" collapsed="false">
      <c r="A8" s="26" t="n">
        <f aca="false">A7+1</f>
        <v>2</v>
      </c>
      <c r="B8" s="42" t="s">
        <v>45</v>
      </c>
      <c r="C8" s="43" t="s">
        <v>46</v>
      </c>
      <c r="D8" s="29" t="n">
        <v>5.1</v>
      </c>
      <c r="E8" s="26" t="n">
        <v>5</v>
      </c>
      <c r="F8" s="26" t="n">
        <v>7.1</v>
      </c>
      <c r="G8" s="26" t="n">
        <v>6.5</v>
      </c>
      <c r="H8" s="30" t="n">
        <v>5</v>
      </c>
      <c r="I8" s="26" t="n">
        <v>6.7</v>
      </c>
      <c r="J8" s="26" t="n">
        <v>7.2</v>
      </c>
      <c r="K8" s="26" t="n">
        <v>7</v>
      </c>
      <c r="L8" s="31" t="n">
        <v>7.6</v>
      </c>
      <c r="M8" s="31" t="n">
        <v>6.9</v>
      </c>
      <c r="N8" s="32" t="n">
        <f aca="false">(D8*$D$6+E8*$E$6+F8*$F$6+G8*$G$6+H8*$H$6+I8*$I$6+J8*$J$6+K8*$K$6+L8*$L$6+M8*$M$6)/$N$6</f>
        <v>6.2875</v>
      </c>
      <c r="O8" s="33" t="n">
        <v>8.1</v>
      </c>
      <c r="P8" s="34" t="n">
        <v>8.3</v>
      </c>
      <c r="Q8" s="34" t="n">
        <v>8.1</v>
      </c>
      <c r="R8" s="34" t="n">
        <v>7.4</v>
      </c>
      <c r="S8" s="35" t="n">
        <v>8</v>
      </c>
      <c r="T8" s="34" t="n">
        <v>8.1</v>
      </c>
      <c r="U8" s="34" t="n">
        <v>7.8</v>
      </c>
      <c r="V8" s="34" t="n">
        <v>7</v>
      </c>
      <c r="W8" s="36" t="n">
        <v>6.2</v>
      </c>
      <c r="X8" s="36"/>
      <c r="Y8" s="31"/>
      <c r="Z8" s="31"/>
      <c r="AA8" s="31"/>
      <c r="AB8" s="37" t="n">
        <f aca="false">(O8*$O$6+P8*$P$6+Q8*$Q$6+R8*$R$6+S8*$S$6+T8*$T$6+U8*$U$6+V8*$V$6+W8*$W$6)/$AB$6</f>
        <v>7.62380952380952</v>
      </c>
      <c r="AC8" s="38" t="n">
        <f aca="false">IF(O8&lt;4,0,IF(O8&lt;5,1,IF(O8&lt;5.5,1.5,IF(O8&lt;6.5,2,IF(O8&lt;7,2.5,IF(O8&lt;8,3,IF(O8&lt;8.5,3.5,IF(O8&lt;9.5,4,4.5))))))))</f>
        <v>3.5</v>
      </c>
      <c r="AD8" s="38" t="n">
        <f aca="false">IF(P8&lt;4,0,IF(P8&lt;5,1,IF(P8&lt;5.5,1.5,IF(P8&lt;6.5,2,IF(P8&lt;7,2.5,IF(P8&lt;8,3,IF(P8&lt;8.5,3.5,IF(P8&lt;9.5,4,4.5))))))))</f>
        <v>3.5</v>
      </c>
      <c r="AE8" s="38" t="n">
        <f aca="false">IF(Q8&lt;4,0,IF(Q8&lt;5,1,IF(Q8&lt;5.5,1.5,IF(Q8&lt;6.5,2,IF(Q8&lt;7,2.5,IF(Q8&lt;8,3,IF(Q8&lt;8.5,3.5,IF(Q8&lt;9.5,4,4.5))))))))</f>
        <v>3.5</v>
      </c>
      <c r="AF8" s="38" t="n">
        <f aca="false">IF(R8&lt;4,0,IF(R8&lt;5,1,IF(R8&lt;5.5,1.5,IF(R8&lt;6.5,2,IF(R8&lt;7,2.5,IF(R8&lt;8,3,IF(R8&lt;8.5,3.5,IF(R8&lt;9.5,4,4.5))))))))</f>
        <v>3</v>
      </c>
      <c r="AG8" s="38" t="n">
        <f aca="false">IF(S8&lt;4,0,IF(S8&lt;5,1,IF(S8&lt;5.5,1.5,IF(S8&lt;6.5,2,IF(S8&lt;7,2.5,IF(S8&lt;8,3,IF(S8&lt;8.5,3.5,IF(S8&lt;9.5,4,4.5))))))))</f>
        <v>3.5</v>
      </c>
      <c r="AH8" s="38" t="n">
        <f aca="false">IF(T8&lt;4,0,IF(T8&lt;5,1,IF(T8&lt;5.5,1.5,IF(T8&lt;6.5,2,IF(T8&lt;7,2.5,IF(T8&lt;8,3,IF(T8&lt;8.5,3.5,IF(T8&lt;9.5,4,4.5))))))))</f>
        <v>3.5</v>
      </c>
      <c r="AI8" s="38" t="n">
        <f aca="false">IF(U8&lt;4,0,IF(U8&lt;5,1,IF(U8&lt;5.5,1.5,IF(U8&lt;6.5,2,IF(U8&lt;7,2.5,IF(U8&lt;8,3,IF(U8&lt;8.5,3.5,IF(U8&lt;9.5,4,4.5))))))))</f>
        <v>3</v>
      </c>
      <c r="AJ8" s="38" t="n">
        <f aca="false">IF(V8&lt;4,0,IF(V8&lt;5,1,IF(V8&lt;5.5,1.5,IF(V8&lt;6.5,2,IF(V8&lt;7,2.5,IF(V8&lt;8,3,IF(V8&lt;8.5,3.5,IF(V8&lt;9.5,4,4.5))))))))</f>
        <v>3</v>
      </c>
      <c r="AK8" s="38" t="n">
        <f aca="false">IF(W8&lt;4,0,IF(W8&lt;5,1,IF(W8&lt;5.5,1.5,IF(W8&lt;6.5,2,IF(W8&lt;7,2.5,IF(W8&lt;8,3,IF(W8&lt;8.5,3.5,IF(W8&lt;9.5,4,4.5))))))))</f>
        <v>2</v>
      </c>
      <c r="AL8" s="38"/>
      <c r="AM8" s="30" t="n">
        <f aca="false">IF(Y8&lt;4,0,IF(Y8&lt;5,1,IF(Y8&lt;5.5,1.5,IF(Y8&lt;6.5,2,IF(Y8&lt;7,2.5,IF(Y8&lt;8,3,IF(Y8&lt;8.5,3.5,IF(Y8&lt;9.5,4,4.5))))))))</f>
        <v>0</v>
      </c>
      <c r="AN8" s="30" t="n">
        <f aca="false">IF(Z8&lt;4,0,IF(Z8&lt;5,1,IF(Z8&lt;5.5,1.5,IF(Z8&lt;6.5,2,IF(Z8&lt;7,2.5,IF(Z8&lt;8,3,IF(Z8&lt;8.5,3.5,IF(Z8&lt;9.5,4,4.5))))))))</f>
        <v>0</v>
      </c>
      <c r="AO8" s="30" t="n">
        <f aca="false">IF(AA8&lt;4,0,IF(AA8&lt;5,1,IF(AA8&lt;5.5,1.5,IF(AA8&lt;6.5,2,IF(AA8&lt;7,2.5,IF(AA8&lt;8,3,IF(AA8&lt;8.5,3.5,IF(AA8&lt;9.5,4,4.5))))))))</f>
        <v>0</v>
      </c>
      <c r="AP8" s="37" t="n">
        <f aca="false">(AC8*$O$6+AD8*$P$6+AE8*$Q$6+AF8*$R$6+AG8*$S$6+AH8*$T$6+AI8*$U$6+AJ8*$V$6+AK8*$W$6)/$AB$6</f>
        <v>3.16666666666667</v>
      </c>
      <c r="AQ8" s="39" t="str">
        <f aca="false">IF(AP8&gt;3.6,"Xuất sắc",IF(AP8&gt;=3.2,"Giỏi",IF(AP8&gt;=2.5,"Khá",IF(AP8&gt;=2,"TB",IF(AP8&gt;=1," yếu","kém")))))</f>
        <v>Khá</v>
      </c>
      <c r="AR8" s="40" t="str">
        <f aca="false">IF(AQ8="Giỏi","Xuất sắc",IF(AQ8="Khá","Tốt",IF(AQ8="TB","Tốt","Khá")))</f>
        <v>Tốt</v>
      </c>
      <c r="AS8" s="29"/>
      <c r="AT8" s="26"/>
      <c r="AU8" s="26"/>
      <c r="AV8" s="26"/>
      <c r="AW8" s="30"/>
      <c r="AX8" s="26"/>
      <c r="AY8" s="26"/>
      <c r="AZ8" s="26"/>
      <c r="BA8" s="31"/>
      <c r="BB8" s="37" t="n">
        <f aca="false">(AS8*$AS$6+AT8*$AT$6+AU8*$AU$6+AV8*$AV$6+AW8*$AW$6+AX8*$AX$6+AY8*$AY$6+AZ8*$AZ$6+BA8*$BA$6)/$BB$6</f>
        <v>0</v>
      </c>
      <c r="BC8" s="30" t="n">
        <f aca="false">IF(AS8&lt;4,0,IF(AS8&lt;5,1,IF(AS8&lt;5.5,1.5,IF(AS8&lt;6.5,2,IF(AS8&lt;7,2.5,IF(AS8&lt;8,3,IF(AS8&lt;8.5,3.5,IF(AS8&lt;9.5,4,4.5))))))))</f>
        <v>0</v>
      </c>
      <c r="BD8" s="30" t="n">
        <f aca="false">IF(AT8&lt;4,0,IF(AT8&lt;5,1,IF(AT8&lt;5.5,1.5,IF(AT8&lt;6.5,2,IF(AT8&lt;7,2.5,IF(AT8&lt;8,3,IF(AT8&lt;8.5,3.5,IF(AT8&lt;9.5,4,4.5))))))))</f>
        <v>0</v>
      </c>
      <c r="BE8" s="30" t="n">
        <f aca="false">IF(AU8&lt;4,0,IF(AU8&lt;5,1,IF(AU8&lt;5.5,1.5,IF(AU8&lt;6.5,2,IF(AU8&lt;7,2.5,IF(AU8&lt;8,3,IF(AU8&lt;8.5,3.5,IF(AU8&lt;9.5,4,4.5))))))))</f>
        <v>0</v>
      </c>
      <c r="BF8" s="30" t="n">
        <f aca="false">IF(AV8&lt;4,0,IF(AV8&lt;5,1,IF(AV8&lt;5.5,1.5,IF(AV8&lt;6.5,2,IF(AV8&lt;7,2.5,IF(AV8&lt;8,3,IF(AV8&lt;8.5,3.5,IF(AV8&lt;9.5,4,4.5))))))))</f>
        <v>0</v>
      </c>
      <c r="BG8" s="30" t="n">
        <f aca="false">IF(AW8&lt;4,0,IF(AW8&lt;5,1,IF(AW8&lt;5.5,1.5,IF(AW8&lt;6.5,2,IF(AW8&lt;7,2.5,IF(AW8&lt;8,3,IF(AW8&lt;8.5,3.5,IF(AW8&lt;9.5,4,4.5))))))))</f>
        <v>0</v>
      </c>
      <c r="BH8" s="30" t="n">
        <f aca="false">IF(AX8&lt;4,0,IF(AX8&lt;5,1,IF(AX8&lt;5.5,1.5,IF(AX8&lt;6.5,2,IF(AX8&lt;7,2.5,IF(AX8&lt;8,3,IF(AX8&lt;8.5,3.5,IF(AX8&lt;9.5,4,4.5))))))))</f>
        <v>0</v>
      </c>
      <c r="BI8" s="30" t="n">
        <f aca="false">IF(AY8&lt;4,0,IF(AY8&lt;5,1,IF(AY8&lt;5.5,1.5,IF(AY8&lt;6.5,2,IF(AY8&lt;7,2.5,IF(AY8&lt;8,3,IF(AY8&lt;8.5,3.5,IF(AY8&lt;9.5,4,4.5))))))))</f>
        <v>0</v>
      </c>
      <c r="BJ8" s="30" t="n">
        <f aca="false">IF(AZ8&lt;4,0,IF(AZ8&lt;5,1,IF(AZ8&lt;5.5,1.5,IF(AZ8&lt;6.5,2,IF(AZ8&lt;7,2.5,IF(AZ8&lt;8,3,IF(AZ8&lt;8.5,3.5,IF(AZ8&lt;9.5,4,4.5))))))))</f>
        <v>0</v>
      </c>
      <c r="BK8" s="30" t="n">
        <f aca="false">IF(BA8&lt;4,0,IF(BA8&lt;5,1,IF(BA8&lt;5.5,1.5,IF(BA8&lt;6.5,2,IF(BA8&lt;7,2.5,IF(BA8&lt;8,3,IF(BA8&lt;8.5,3.5,IF(BA8&lt;9.5,4,4.5))))))))</f>
        <v>0</v>
      </c>
      <c r="BL8" s="32" t="n">
        <f aca="false">(BC8*$BC$6+BD8*$BD$6+BE8*$BE$6+BF8*$BF$6+BG8*$BG$6+BH8*$BH$6+BI8*$BI$6+BJ8*$BJ$6+BK8*$BK$6)/$BL$6</f>
        <v>0</v>
      </c>
      <c r="BM8" s="39" t="str">
        <f aca="false">IF(BL8&gt;3.6,"Xuất sắc",IF(BL8&gt;=3.2,"Giỏi",IF(BL8&gt;=2.5,"Khá",IF(BL8&gt;=2,"TB",IF(BL8&gt;=1," yếu","kém")))))</f>
        <v>kém</v>
      </c>
      <c r="BN8" s="40" t="str">
        <f aca="false">IF(BM8="Giỏi","Xuất sắc",IF(BM8="Khá","Tốt",IF(BM8="TB","Tốt","Khá")))</f>
        <v>Khá</v>
      </c>
      <c r="BO8" s="41" t="e">
        <f aca="false">(#REF!*#REF!+#REF!*#REF!+#REF!*#REF!+#REF!*#REF!+#REF!*#REF!+#REF!*#REF!+#REF!*#REF!+#REF!*#REF!+#REF!*#REF!+#REF!*#REF!+AC8*$AC$6+AD8*$AD$6+AE8*$AE$6+AF8*$AF$6+AG8*$AG$6+AH8*$AH$6+AI8*$AI$6+AJ8*$AJ$6+AK8*$AK$6+AL8*$AL$6+#REF!*#REF!+#REF!*#REF!+#REF!*#REF!+AM8*$AM$6+AN8*$AN$6+AO8*$AO$6+BC8*$BC$6+BD8*$BD$6+BE8*$BE$6+BF8*$BF$6+BG8*$BG$6+BH8*$BH$6+BI8*$BI$6+BJ8*$BJ$6+BK8*$BK$6)/(#REF!+$AP$6+$BL$6)</f>
        <v>#VALUE!</v>
      </c>
      <c r="BP8" s="39" t="e">
        <f aca="false">IF(BO8&gt;3.6,"Xuất sắc",IF(BO8&gt;=3.2,"Giỏi",IF(BO8&gt;=2.5,"Khá",IF(BO8&gt;=2,"TB",IF(BO8&gt;=1," yếu","kém")))))</f>
        <v>#VALUE!</v>
      </c>
      <c r="BQ8" s="40" t="e">
        <f aca="false">IF(BP8="Giỏi","Xuất sắc",IF(BP8="Khá","Tốt",IF(BP8="TB","Tốt","Khá")))</f>
        <v>#VALUE!</v>
      </c>
    </row>
    <row r="9" customFormat="false" ht="19.5" hidden="false" customHeight="true" outlineLevel="0" collapsed="false">
      <c r="A9" s="26" t="n">
        <f aca="false">A8+1</f>
        <v>3</v>
      </c>
      <c r="B9" s="42" t="s">
        <v>47</v>
      </c>
      <c r="C9" s="43" t="s">
        <v>48</v>
      </c>
      <c r="D9" s="29" t="n">
        <v>5.2</v>
      </c>
      <c r="E9" s="26" t="n">
        <v>5.9</v>
      </c>
      <c r="F9" s="26" t="n">
        <v>7.1</v>
      </c>
      <c r="G9" s="26" t="n">
        <v>7.1</v>
      </c>
      <c r="H9" s="30" t="n">
        <v>5.7</v>
      </c>
      <c r="I9" s="26" t="n">
        <v>5.3</v>
      </c>
      <c r="J9" s="26" t="n">
        <v>6.4</v>
      </c>
      <c r="K9" s="26" t="n">
        <v>6.6</v>
      </c>
      <c r="L9" s="31" t="n">
        <v>6.1</v>
      </c>
      <c r="M9" s="31" t="n">
        <v>7.4</v>
      </c>
      <c r="N9" s="32" t="n">
        <f aca="false">(D9*$D$6+E9*$E$6+F9*$F$6+G9*$G$6+H9*$H$6+I9*$I$6+J9*$J$6+K9*$K$6+L9*$L$6+M9*$M$6)/$N$6</f>
        <v>6.19583333333333</v>
      </c>
      <c r="O9" s="33" t="n">
        <v>8</v>
      </c>
      <c r="P9" s="34" t="n">
        <v>6.7</v>
      </c>
      <c r="Q9" s="34" t="n">
        <v>6.3</v>
      </c>
      <c r="R9" s="34" t="n">
        <v>6.8</v>
      </c>
      <c r="S9" s="35" t="n">
        <v>6.8</v>
      </c>
      <c r="T9" s="34" t="n">
        <v>7</v>
      </c>
      <c r="U9" s="34" t="n">
        <v>6.6</v>
      </c>
      <c r="V9" s="34" t="n">
        <v>5.4</v>
      </c>
      <c r="W9" s="44" t="n">
        <v>7.8</v>
      </c>
      <c r="X9" s="45"/>
      <c r="Y9" s="46"/>
      <c r="Z9" s="46"/>
      <c r="AA9" s="46"/>
      <c r="AB9" s="37" t="n">
        <f aca="false">(O9*$O$6+P9*$P$6+Q9*$Q$6+R9*$R$6+S9*$S$6+T9*$T$6+U9*$U$6+V9*$V$6+W9*$W$6)/$AB$6</f>
        <v>6.66190476190476</v>
      </c>
      <c r="AC9" s="47" t="n">
        <f aca="false">IF(O9&lt;4,0,IF(O9&lt;5,1,IF(O9&lt;5.5,1.5,IF(O9&lt;6.5,2,IF(O9&lt;7,2.5,IF(O9&lt;8,3,IF(O9&lt;8.5,3.5,IF(O9&lt;9.5,4,4.5))))))))</f>
        <v>3.5</v>
      </c>
      <c r="AD9" s="38" t="n">
        <f aca="false">IF(P9&lt;4,0,IF(P9&lt;5,1,IF(P9&lt;5.5,1.5,IF(P9&lt;6.5,2,IF(P9&lt;7,2.5,IF(P9&lt;8,3,IF(P9&lt;8.5,3.5,IF(P9&lt;9.5,4,4.5))))))))</f>
        <v>2.5</v>
      </c>
      <c r="AE9" s="38" t="n">
        <f aca="false">IF(Q9&lt;4,0,IF(Q9&lt;5,1,IF(Q9&lt;5.5,1.5,IF(Q9&lt;6.5,2,IF(Q9&lt;7,2.5,IF(Q9&lt;8,3,IF(Q9&lt;8.5,3.5,IF(Q9&lt;9.5,4,4.5))))))))</f>
        <v>2</v>
      </c>
      <c r="AF9" s="38" t="n">
        <f aca="false">IF(R9&lt;4,0,IF(R9&lt;5,1,IF(R9&lt;5.5,1.5,IF(R9&lt;6.5,2,IF(R9&lt;7,2.5,IF(R9&lt;8,3,IF(R9&lt;8.5,3.5,IF(R9&lt;9.5,4,4.5))))))))</f>
        <v>2.5</v>
      </c>
      <c r="AG9" s="38" t="n">
        <f aca="false">IF(S9&lt;4,0,IF(S9&lt;5,1,IF(S9&lt;5.5,1.5,IF(S9&lt;6.5,2,IF(S9&lt;7,2.5,IF(S9&lt;8,3,IF(S9&lt;8.5,3.5,IF(S9&lt;9.5,4,4.5))))))))</f>
        <v>2.5</v>
      </c>
      <c r="AH9" s="38" t="n">
        <f aca="false">IF(T9&lt;4,0,IF(T9&lt;5,1,IF(T9&lt;5.5,1.5,IF(T9&lt;6.5,2,IF(T9&lt;7,2.5,IF(T9&lt;8,3,IF(T9&lt;8.5,3.5,IF(T9&lt;9.5,4,4.5))))))))</f>
        <v>3</v>
      </c>
      <c r="AI9" s="38" t="n">
        <f aca="false">IF(U9&lt;4,0,IF(U9&lt;5,1,IF(U9&lt;5.5,1.5,IF(U9&lt;6.5,2,IF(U9&lt;7,2.5,IF(U9&lt;8,3,IF(U9&lt;8.5,3.5,IF(U9&lt;9.5,4,4.5))))))))</f>
        <v>2.5</v>
      </c>
      <c r="AJ9" s="38" t="n">
        <f aca="false">IF(V9&lt;4,0,IF(V9&lt;5,1,IF(V9&lt;5.5,1.5,IF(V9&lt;6.5,2,IF(V9&lt;7,2.5,IF(V9&lt;8,3,IF(V9&lt;8.5,3.5,IF(V9&lt;9.5,4,4.5))))))))</f>
        <v>1.5</v>
      </c>
      <c r="AK9" s="38" t="n">
        <f aca="false">IF(W9&lt;4,0,IF(W9&lt;5,1,IF(W9&lt;5.5,1.5,IF(W9&lt;6.5,2,IF(W9&lt;7,2.5,IF(W9&lt;8,3,IF(W9&lt;8.5,3.5,IF(W9&lt;9.5,4,4.5))))))))</f>
        <v>3</v>
      </c>
      <c r="AL9" s="38"/>
      <c r="AM9" s="30" t="n">
        <f aca="false">IF(Y9&lt;4,0,IF(Y9&lt;5,1,IF(Y9&lt;5.5,1.5,IF(Y9&lt;6.5,2,IF(Y9&lt;7,2.5,IF(Y9&lt;8,3,IF(Y9&lt;8.5,3.5,IF(Y9&lt;9.5,4,4.5))))))))</f>
        <v>0</v>
      </c>
      <c r="AN9" s="30" t="n">
        <f aca="false">IF(Z9&lt;4,0,IF(Z9&lt;5,1,IF(Z9&lt;5.5,1.5,IF(Z9&lt;6.5,2,IF(Z9&lt;7,2.5,IF(Z9&lt;8,3,IF(Z9&lt;8.5,3.5,IF(Z9&lt;9.5,4,4.5))))))))</f>
        <v>0</v>
      </c>
      <c r="AO9" s="30" t="n">
        <f aca="false">IF(AA9&lt;4,0,IF(AA9&lt;5,1,IF(AA9&lt;5.5,1.5,IF(AA9&lt;6.5,2,IF(AA9&lt;7,2.5,IF(AA9&lt;8,3,IF(AA9&lt;8.5,3.5,IF(AA9&lt;9.5,4,4.5))))))))</f>
        <v>0</v>
      </c>
      <c r="AP9" s="37" t="n">
        <f aca="false">(AC9*$O$6+AD9*$P$6+AE9*$Q$6+AF9*$R$6+AG9*$S$6+AH9*$T$6+AI9*$U$6+AJ9*$V$6+AK9*$W$6)/$AB$6</f>
        <v>2.42857142857143</v>
      </c>
      <c r="AQ9" s="39" t="str">
        <f aca="false">IF(AP9&gt;3.6,"Xuất sắc",IF(AP9&gt;=3.2,"Giỏi",IF(AP9&gt;=2.5,"Khá",IF(AP9&gt;=2,"TB",IF(AP9&gt;=1," yếu","kém")))))</f>
        <v>TB</v>
      </c>
      <c r="AR9" s="40" t="str">
        <f aca="false">IF(AQ9="Giỏi","Xuất sắc",IF(AQ9="Khá","Tốt",IF(AQ9="TB","Tốt","Khá")))</f>
        <v>Tốt</v>
      </c>
      <c r="AS9" s="29"/>
      <c r="AT9" s="26"/>
      <c r="AU9" s="26"/>
      <c r="AV9" s="26"/>
      <c r="AW9" s="30"/>
      <c r="AX9" s="26"/>
      <c r="AY9" s="26"/>
      <c r="AZ9" s="26"/>
      <c r="BA9" s="48"/>
      <c r="BB9" s="37" t="n">
        <f aca="false">(AS9*$AS$6+AT9*$AT$6+AU9*$AU$6+AV9*$AV$6+AW9*$AW$6+AX9*$AX$6+AY9*$AY$6+AZ9*$AZ$6+BA9*$BA$6)/$BB$6</f>
        <v>0</v>
      </c>
      <c r="BC9" s="39" t="n">
        <f aca="false">IF(AS9&lt;4,0,IF(AS9&lt;5,1,IF(AS9&lt;5.5,1.5,IF(AS9&lt;6.5,2,IF(AS9&lt;7,2.5,IF(AS9&lt;8,3,IF(AS9&lt;8.5,3.5,IF(AS9&lt;9.5,4,4.5))))))))</f>
        <v>0</v>
      </c>
      <c r="BD9" s="30" t="n">
        <f aca="false">IF(AT9&lt;4,0,IF(AT9&lt;5,1,IF(AT9&lt;5.5,1.5,IF(AT9&lt;6.5,2,IF(AT9&lt;7,2.5,IF(AT9&lt;8,3,IF(AT9&lt;8.5,3.5,IF(AT9&lt;9.5,4,4.5))))))))</f>
        <v>0</v>
      </c>
      <c r="BE9" s="30" t="n">
        <f aca="false">IF(AU9&lt;4,0,IF(AU9&lt;5,1,IF(AU9&lt;5.5,1.5,IF(AU9&lt;6.5,2,IF(AU9&lt;7,2.5,IF(AU9&lt;8,3,IF(AU9&lt;8.5,3.5,IF(AU9&lt;9.5,4,4.5))))))))</f>
        <v>0</v>
      </c>
      <c r="BF9" s="30" t="n">
        <f aca="false">IF(AV9&lt;4,0,IF(AV9&lt;5,1,IF(AV9&lt;5.5,1.5,IF(AV9&lt;6.5,2,IF(AV9&lt;7,2.5,IF(AV9&lt;8,3,IF(AV9&lt;8.5,3.5,IF(AV9&lt;9.5,4,4.5))))))))</f>
        <v>0</v>
      </c>
      <c r="BG9" s="30" t="n">
        <f aca="false">IF(AW9&lt;4,0,IF(AW9&lt;5,1,IF(AW9&lt;5.5,1.5,IF(AW9&lt;6.5,2,IF(AW9&lt;7,2.5,IF(AW9&lt;8,3,IF(AW9&lt;8.5,3.5,IF(AW9&lt;9.5,4,4.5))))))))</f>
        <v>0</v>
      </c>
      <c r="BH9" s="30" t="n">
        <f aca="false">IF(AX9&lt;4,0,IF(AX9&lt;5,1,IF(AX9&lt;5.5,1.5,IF(AX9&lt;6.5,2,IF(AX9&lt;7,2.5,IF(AX9&lt;8,3,IF(AX9&lt;8.5,3.5,IF(AX9&lt;9.5,4,4.5))))))))</f>
        <v>0</v>
      </c>
      <c r="BI9" s="30" t="n">
        <f aca="false">IF(AY9&lt;4,0,IF(AY9&lt;5,1,IF(AY9&lt;5.5,1.5,IF(AY9&lt;6.5,2,IF(AY9&lt;7,2.5,IF(AY9&lt;8,3,IF(AY9&lt;8.5,3.5,IF(AY9&lt;9.5,4,4.5))))))))</f>
        <v>0</v>
      </c>
      <c r="BJ9" s="30" t="n">
        <f aca="false">IF(AZ9&lt;4,0,IF(AZ9&lt;5,1,IF(AZ9&lt;5.5,1.5,IF(AZ9&lt;6.5,2,IF(AZ9&lt;7,2.5,IF(AZ9&lt;8,3,IF(AZ9&lt;8.5,3.5,IF(AZ9&lt;9.5,4,4.5))))))))</f>
        <v>0</v>
      </c>
      <c r="BK9" s="30" t="n">
        <f aca="false">IF(BA9&lt;4,0,IF(BA9&lt;5,1,IF(BA9&lt;5.5,1.5,IF(BA9&lt;6.5,2,IF(BA9&lt;7,2.5,IF(BA9&lt;8,3,IF(BA9&lt;8.5,3.5,IF(BA9&lt;9.5,4,4.5))))))))</f>
        <v>0</v>
      </c>
      <c r="BL9" s="32" t="n">
        <f aca="false">(BC9*$BC$6+BD9*$BD$6+BE9*$BE$6+BF9*$BF$6+BG9*$BG$6+BH9*$BH$6+BI9*$BI$6+BJ9*$BJ$6+BK9*$BK$6)/$BL$6</f>
        <v>0</v>
      </c>
      <c r="BM9" s="39" t="str">
        <f aca="false">IF(BL9&gt;3.6,"Xuất sắc",IF(BL9&gt;=3.2,"Giỏi",IF(BL9&gt;=2.5,"Khá",IF(BL9&gt;=2,"TB",IF(BL9&gt;=1," yếu","kém")))))</f>
        <v>kém</v>
      </c>
      <c r="BN9" s="40" t="str">
        <f aca="false">IF(BM9="Giỏi","Xuất sắc",IF(BM9="Khá","Tốt",IF(BM9="TB","Tốt","Khá")))</f>
        <v>Khá</v>
      </c>
      <c r="BO9" s="41" t="e">
        <f aca="false">(#REF!*#REF!+#REF!*#REF!+#REF!*#REF!+#REF!*#REF!+#REF!*#REF!+#REF!*#REF!+#REF!*#REF!+#REF!*#REF!+#REF!*#REF!+#REF!*#REF!+AC9*$AC$6+AD9*$AD$6+AE9*$AE$6+AF9*$AF$6+AG9*$AG$6+AH9*$AH$6+AI9*$AI$6+AJ9*$AJ$6+AK9*$AK$6+AL9*$AL$6+#REF!*#REF!+#REF!*#REF!+#REF!*#REF!+AM9*$AM$6+AN9*$AN$6+AO9*$AO$6+BC9*$BC$6+BD9*$BD$6+BE9*$BE$6+BF9*$BF$6+BG9*$BG$6+BH9*$BH$6+BI9*$BI$6+BJ9*$BJ$6+BK9*$BK$6)/(#REF!+$AP$6+$BL$6)</f>
        <v>#VALUE!</v>
      </c>
      <c r="BP9" s="39" t="e">
        <f aca="false">IF(BO9&gt;3.6,"Xuất sắc",IF(BO9&gt;=3.2,"Giỏi",IF(BO9&gt;=2.5,"Khá",IF(BO9&gt;=2,"TB",IF(BO9&gt;=1," yếu","kém")))))</f>
        <v>#VALUE!</v>
      </c>
      <c r="BQ9" s="40" t="e">
        <f aca="false">IF(BP9="Giỏi","Xuất sắc",IF(BP9="Khá","Tốt",IF(BP9="TB","Tốt","Khá")))</f>
        <v>#VALUE!</v>
      </c>
    </row>
    <row r="10" customFormat="false" ht="19.5" hidden="false" customHeight="true" outlineLevel="0" collapsed="false">
      <c r="A10" s="26" t="n">
        <f aca="false">A9+1</f>
        <v>4</v>
      </c>
      <c r="B10" s="42" t="s">
        <v>49</v>
      </c>
      <c r="C10" s="43" t="s">
        <v>50</v>
      </c>
      <c r="D10" s="29" t="n">
        <v>7.5</v>
      </c>
      <c r="E10" s="26" t="n">
        <v>6.7</v>
      </c>
      <c r="F10" s="26" t="n">
        <v>8.1</v>
      </c>
      <c r="G10" s="26" t="n">
        <v>7.9</v>
      </c>
      <c r="H10" s="30" t="n">
        <v>6.7</v>
      </c>
      <c r="I10" s="26" t="n">
        <v>6.3</v>
      </c>
      <c r="J10" s="26" t="n">
        <v>8.1</v>
      </c>
      <c r="K10" s="26" t="n">
        <v>6.8</v>
      </c>
      <c r="L10" s="31" t="n">
        <v>7</v>
      </c>
      <c r="M10" s="31" t="n">
        <v>6.6</v>
      </c>
      <c r="N10" s="32" t="n">
        <f aca="false">(D10*$D$6+E10*$E$6+F10*$F$6+G10*$G$6+H10*$H$6+I10*$I$6+J10*$J$6+K10*$K$6+L10*$L$6+M10*$M$6)/$N$6</f>
        <v>7.1375</v>
      </c>
      <c r="O10" s="33" t="n">
        <v>7.8</v>
      </c>
      <c r="P10" s="34" t="n">
        <v>6.7</v>
      </c>
      <c r="Q10" s="34" t="n">
        <v>5.6</v>
      </c>
      <c r="R10" s="34" t="n">
        <v>6.8</v>
      </c>
      <c r="S10" s="35" t="n">
        <v>6.8</v>
      </c>
      <c r="T10" s="34" t="n">
        <v>5.3</v>
      </c>
      <c r="U10" s="34" t="n">
        <v>6.6</v>
      </c>
      <c r="V10" s="34" t="n">
        <v>7.8</v>
      </c>
      <c r="W10" s="36" t="n">
        <v>8</v>
      </c>
      <c r="X10" s="36"/>
      <c r="Y10" s="31"/>
      <c r="Z10" s="31"/>
      <c r="AA10" s="31"/>
      <c r="AB10" s="37" t="n">
        <f aca="false">(O10*$O$6+P10*$P$6+Q10*$Q$6+R10*$R$6+S10*$S$6+T10*$T$6+U10*$U$6+V10*$V$6+W10*$W$6)/$AB$6</f>
        <v>6.85714285714286</v>
      </c>
      <c r="AC10" s="47" t="n">
        <f aca="false">IF(O10&lt;4,0,IF(O10&lt;5,1,IF(O10&lt;5.5,1.5,IF(O10&lt;6.5,2,IF(O10&lt;7,2.5,IF(O10&lt;8,3,IF(O10&lt;8.5,3.5,IF(O10&lt;9.5,4,4.5))))))))</f>
        <v>3</v>
      </c>
      <c r="AD10" s="38" t="n">
        <f aca="false">IF(P10&lt;4,0,IF(P10&lt;5,1,IF(P10&lt;5.5,1.5,IF(P10&lt;6.5,2,IF(P10&lt;7,2.5,IF(P10&lt;8,3,IF(P10&lt;8.5,3.5,IF(P10&lt;9.5,4,4.5))))))))</f>
        <v>2.5</v>
      </c>
      <c r="AE10" s="38" t="n">
        <f aca="false">IF(Q10&lt;4,0,IF(Q10&lt;5,1,IF(Q10&lt;5.5,1.5,IF(Q10&lt;6.5,2,IF(Q10&lt;7,2.5,IF(Q10&lt;8,3,IF(Q10&lt;8.5,3.5,IF(Q10&lt;9.5,4,4.5))))))))</f>
        <v>2</v>
      </c>
      <c r="AF10" s="38" t="n">
        <f aca="false">IF(R10&lt;4,0,IF(R10&lt;5,1,IF(R10&lt;5.5,1.5,IF(R10&lt;6.5,2,IF(R10&lt;7,2.5,IF(R10&lt;8,3,IF(R10&lt;8.5,3.5,IF(R10&lt;9.5,4,4.5))))))))</f>
        <v>2.5</v>
      </c>
      <c r="AG10" s="38" t="n">
        <f aca="false">IF(S10&lt;4,0,IF(S10&lt;5,1,IF(S10&lt;5.5,1.5,IF(S10&lt;6.5,2,IF(S10&lt;7,2.5,IF(S10&lt;8,3,IF(S10&lt;8.5,3.5,IF(S10&lt;9.5,4,4.5))))))))</f>
        <v>2.5</v>
      </c>
      <c r="AH10" s="38" t="n">
        <f aca="false">IF(T10&lt;4,0,IF(T10&lt;5,1,IF(T10&lt;5.5,1.5,IF(T10&lt;6.5,2,IF(T10&lt;7,2.5,IF(T10&lt;8,3,IF(T10&lt;8.5,3.5,IF(T10&lt;9.5,4,4.5))))))))</f>
        <v>1.5</v>
      </c>
      <c r="AI10" s="38" t="n">
        <f aca="false">IF(U10&lt;4,0,IF(U10&lt;5,1,IF(U10&lt;5.5,1.5,IF(U10&lt;6.5,2,IF(U10&lt;7,2.5,IF(U10&lt;8,3,IF(U10&lt;8.5,3.5,IF(U10&lt;9.5,4,4.5))))))))</f>
        <v>2.5</v>
      </c>
      <c r="AJ10" s="38" t="n">
        <f aca="false">IF(V10&lt;4,0,IF(V10&lt;5,1,IF(V10&lt;5.5,1.5,IF(V10&lt;6.5,2,IF(V10&lt;7,2.5,IF(V10&lt;8,3,IF(V10&lt;8.5,3.5,IF(V10&lt;9.5,4,4.5))))))))</f>
        <v>3</v>
      </c>
      <c r="AK10" s="38" t="n">
        <f aca="false">IF(W10&lt;4,0,IF(W10&lt;5,1,IF(W10&lt;5.5,1.5,IF(W10&lt;6.5,2,IF(W10&lt;7,2.5,IF(W10&lt;8,3,IF(W10&lt;8.5,3.5,IF(W10&lt;9.5,4,4.5))))))))</f>
        <v>3.5</v>
      </c>
      <c r="AL10" s="38"/>
      <c r="AM10" s="30" t="n">
        <f aca="false">IF(Y10&lt;4,0,IF(Y10&lt;5,1,IF(Y10&lt;5.5,1.5,IF(Y10&lt;6.5,2,IF(Y10&lt;7,2.5,IF(Y10&lt;8,3,IF(Y10&lt;8.5,3.5,IF(Y10&lt;9.5,4,4.5))))))))</f>
        <v>0</v>
      </c>
      <c r="AN10" s="30" t="n">
        <f aca="false">IF(Z10&lt;4,0,IF(Z10&lt;5,1,IF(Z10&lt;5.5,1.5,IF(Z10&lt;6.5,2,IF(Z10&lt;7,2.5,IF(Z10&lt;8,3,IF(Z10&lt;8.5,3.5,IF(Z10&lt;9.5,4,4.5))))))))</f>
        <v>0</v>
      </c>
      <c r="AO10" s="30" t="n">
        <f aca="false">IF(AA10&lt;4,0,IF(AA10&lt;5,1,IF(AA10&lt;5.5,1.5,IF(AA10&lt;6.5,2,IF(AA10&lt;7,2.5,IF(AA10&lt;8,3,IF(AA10&lt;8.5,3.5,IF(AA10&lt;9.5,4,4.5))))))))</f>
        <v>0</v>
      </c>
      <c r="AP10" s="37" t="n">
        <f aca="false">(AC10*$O$6+AD10*$P$6+AE10*$Q$6+AF10*$R$6+AG10*$S$6+AH10*$T$6+AI10*$U$6+AJ10*$V$6+AK10*$W$6)/$AB$6</f>
        <v>2.57142857142857</v>
      </c>
      <c r="AQ10" s="39" t="str">
        <f aca="false">IF(AP10&gt;3.6,"Xuất sắc",IF(AP10&gt;=3.2,"Giỏi",IF(AP10&gt;=2.5,"Khá",IF(AP10&gt;=2,"TB",IF(AP10&gt;=1," yếu","kém")))))</f>
        <v>Khá</v>
      </c>
      <c r="AR10" s="40" t="str">
        <f aca="false">IF(AQ10="Giỏi","Xuất sắc",IF(AQ10="Khá","Tốt",IF(AQ10="TB","Tốt","Khá")))</f>
        <v>Tốt</v>
      </c>
      <c r="AS10" s="29"/>
      <c r="AT10" s="26"/>
      <c r="AU10" s="26"/>
      <c r="AV10" s="26"/>
      <c r="AW10" s="30"/>
      <c r="AX10" s="26"/>
      <c r="AY10" s="26"/>
      <c r="AZ10" s="26"/>
      <c r="BA10" s="31"/>
      <c r="BB10" s="37" t="n">
        <f aca="false">(AS10*$AS$6+AT10*$AT$6+AU10*$AU$6+AV10*$AV$6+AW10*$AW$6+AX10*$AX$6+AY10*$AY$6+AZ10*$AZ$6+BA10*$BA$6)/$BB$6</f>
        <v>0</v>
      </c>
      <c r="BC10" s="39" t="n">
        <f aca="false">IF(AS10&lt;4,0,IF(AS10&lt;5,1,IF(AS10&lt;5.5,1.5,IF(AS10&lt;6.5,2,IF(AS10&lt;7,2.5,IF(AS10&lt;8,3,IF(AS10&lt;8.5,3.5,IF(AS10&lt;9.5,4,4.5))))))))</f>
        <v>0</v>
      </c>
      <c r="BD10" s="30" t="n">
        <f aca="false">IF(AT10&lt;4,0,IF(AT10&lt;5,1,IF(AT10&lt;5.5,1.5,IF(AT10&lt;6.5,2,IF(AT10&lt;7,2.5,IF(AT10&lt;8,3,IF(AT10&lt;8.5,3.5,IF(AT10&lt;9.5,4,4.5))))))))</f>
        <v>0</v>
      </c>
      <c r="BE10" s="30" t="n">
        <f aca="false">IF(AU10&lt;4,0,IF(AU10&lt;5,1,IF(AU10&lt;5.5,1.5,IF(AU10&lt;6.5,2,IF(AU10&lt;7,2.5,IF(AU10&lt;8,3,IF(AU10&lt;8.5,3.5,IF(AU10&lt;9.5,4,4.5))))))))</f>
        <v>0</v>
      </c>
      <c r="BF10" s="30" t="n">
        <f aca="false">IF(AV10&lt;4,0,IF(AV10&lt;5,1,IF(AV10&lt;5.5,1.5,IF(AV10&lt;6.5,2,IF(AV10&lt;7,2.5,IF(AV10&lt;8,3,IF(AV10&lt;8.5,3.5,IF(AV10&lt;9.5,4,4.5))))))))</f>
        <v>0</v>
      </c>
      <c r="BG10" s="30" t="n">
        <f aca="false">IF(AW10&lt;4,0,IF(AW10&lt;5,1,IF(AW10&lt;5.5,1.5,IF(AW10&lt;6.5,2,IF(AW10&lt;7,2.5,IF(AW10&lt;8,3,IF(AW10&lt;8.5,3.5,IF(AW10&lt;9.5,4,4.5))))))))</f>
        <v>0</v>
      </c>
      <c r="BH10" s="30" t="n">
        <f aca="false">IF(AX10&lt;4,0,IF(AX10&lt;5,1,IF(AX10&lt;5.5,1.5,IF(AX10&lt;6.5,2,IF(AX10&lt;7,2.5,IF(AX10&lt;8,3,IF(AX10&lt;8.5,3.5,IF(AX10&lt;9.5,4,4.5))))))))</f>
        <v>0</v>
      </c>
      <c r="BI10" s="30" t="n">
        <f aca="false">IF(AY10&lt;4,0,IF(AY10&lt;5,1,IF(AY10&lt;5.5,1.5,IF(AY10&lt;6.5,2,IF(AY10&lt;7,2.5,IF(AY10&lt;8,3,IF(AY10&lt;8.5,3.5,IF(AY10&lt;9.5,4,4.5))))))))</f>
        <v>0</v>
      </c>
      <c r="BJ10" s="30" t="n">
        <f aca="false">IF(AZ10&lt;4,0,IF(AZ10&lt;5,1,IF(AZ10&lt;5.5,1.5,IF(AZ10&lt;6.5,2,IF(AZ10&lt;7,2.5,IF(AZ10&lt;8,3,IF(AZ10&lt;8.5,3.5,IF(AZ10&lt;9.5,4,4.5))))))))</f>
        <v>0</v>
      </c>
      <c r="BK10" s="30" t="n">
        <f aca="false">IF(BA10&lt;4,0,IF(BA10&lt;5,1,IF(BA10&lt;5.5,1.5,IF(BA10&lt;6.5,2,IF(BA10&lt;7,2.5,IF(BA10&lt;8,3,IF(BA10&lt;8.5,3.5,IF(BA10&lt;9.5,4,4.5))))))))</f>
        <v>0</v>
      </c>
      <c r="BL10" s="32" t="n">
        <f aca="false">(BC10*$BC$6+BD10*$BD$6+BE10*$BE$6+BF10*$BF$6+BG10*$BG$6+BH10*$BH$6+BI10*$BI$6+BJ10*$BJ$6+BK10*$BK$6)/$BL$6</f>
        <v>0</v>
      </c>
      <c r="BM10" s="39" t="str">
        <f aca="false">IF(BL10&gt;3.6,"Xuất sắc",IF(BL10&gt;=3.2,"Giỏi",IF(BL10&gt;=2.5,"Khá",IF(BL10&gt;=2,"TB",IF(BL10&gt;=1," yếu","kém")))))</f>
        <v>kém</v>
      </c>
      <c r="BN10" s="40" t="str">
        <f aca="false">IF(BM10="Giỏi","Xuất sắc",IF(BM10="Khá","Tốt",IF(BM10="TB","Tốt","Khá")))</f>
        <v>Khá</v>
      </c>
      <c r="BO10" s="41" t="e">
        <f aca="false">(#REF!*#REF!+#REF!*#REF!+#REF!*#REF!+#REF!*#REF!+#REF!*#REF!+#REF!*#REF!+#REF!*#REF!+#REF!*#REF!+#REF!*#REF!+#REF!*#REF!+AC10*$AC$6+AD10*$AD$6+AE10*$AE$6+AF10*$AF$6+AG10*$AG$6+AH10*$AH$6+AI10*$AI$6+AJ10*$AJ$6+AK10*$AK$6+AL10*$AL$6+#REF!*#REF!+#REF!*#REF!+#REF!*#REF!+AM10*$AM$6+AN10*$AN$6+AO10*$AO$6+BC10*$BC$6+BD10*$BD$6+BE10*$BE$6+BF10*$BF$6+BG10*$BG$6+BH10*$BH$6+BI10*$BI$6+BJ10*$BJ$6+BK10*$BK$6)/(#REF!+$AP$6+$BL$6)</f>
        <v>#VALUE!</v>
      </c>
      <c r="BP10" s="39" t="e">
        <f aca="false">IF(BO10&gt;3.6,"Xuất sắc",IF(BO10&gt;=3.2,"Giỏi",IF(BO10&gt;=2.5,"Khá",IF(BO10&gt;=2,"TB",IF(BO10&gt;=1," yếu","kém")))))</f>
        <v>#VALUE!</v>
      </c>
      <c r="BQ10" s="40" t="e">
        <f aca="false">IF(BP10="Giỏi","Xuất sắc",IF(BP10="Khá","Tốt",IF(BP10="TB","Tốt","Khá")))</f>
        <v>#VALUE!</v>
      </c>
    </row>
    <row r="11" customFormat="false" ht="19.5" hidden="false" customHeight="true" outlineLevel="0" collapsed="false">
      <c r="A11" s="26" t="n">
        <f aca="false">A10+1</f>
        <v>5</v>
      </c>
      <c r="B11" s="42" t="s">
        <v>51</v>
      </c>
      <c r="C11" s="43" t="s">
        <v>52</v>
      </c>
      <c r="D11" s="29" t="n">
        <v>4.7</v>
      </c>
      <c r="E11" s="26" t="n">
        <v>5.6</v>
      </c>
      <c r="F11" s="26" t="n">
        <v>7.4</v>
      </c>
      <c r="G11" s="26" t="n">
        <v>6.8</v>
      </c>
      <c r="H11" s="30" t="n">
        <v>6.3</v>
      </c>
      <c r="I11" s="26" t="n">
        <v>6.1</v>
      </c>
      <c r="J11" s="26" t="n">
        <v>6.5</v>
      </c>
      <c r="K11" s="26" t="n">
        <v>7.8</v>
      </c>
      <c r="L11" s="31" t="n">
        <v>5.8</v>
      </c>
      <c r="M11" s="31" t="n">
        <v>7.1</v>
      </c>
      <c r="N11" s="32" t="n">
        <f aca="false">(D11*$D$6+E11*$E$6+F11*$F$6+G11*$G$6+H11*$H$6+I11*$I$6+J11*$J$6+K11*$K$6+L11*$L$6+M11*$M$6)/$N$6</f>
        <v>6.24583333333333</v>
      </c>
      <c r="O11" s="33" t="n">
        <v>7.3</v>
      </c>
      <c r="P11" s="34" t="n">
        <v>8</v>
      </c>
      <c r="Q11" s="34" t="n">
        <v>6.2</v>
      </c>
      <c r="R11" s="34" t="n">
        <v>8.2</v>
      </c>
      <c r="S11" s="35" t="n">
        <v>8.7</v>
      </c>
      <c r="T11" s="34" t="n">
        <v>7.5</v>
      </c>
      <c r="U11" s="34" t="n">
        <v>7.7</v>
      </c>
      <c r="V11" s="34" t="n">
        <v>8.5</v>
      </c>
      <c r="W11" s="36" t="n">
        <v>9</v>
      </c>
      <c r="X11" s="36"/>
      <c r="Y11" s="31"/>
      <c r="Z11" s="31"/>
      <c r="AA11" s="31"/>
      <c r="AB11" s="37" t="n">
        <f aca="false">(O11*$O$6+P11*$P$6+Q11*$Q$6+R11*$R$6+S11*$S$6+T11*$T$6+U11*$U$6+V11*$V$6+W11*$W$6)/$AB$6</f>
        <v>7.87619047619048</v>
      </c>
      <c r="AC11" s="47" t="n">
        <f aca="false">IF(O11&lt;4,0,IF(O11&lt;5,1,IF(O11&lt;5.5,1.5,IF(O11&lt;6.5,2,IF(O11&lt;7,2.5,IF(O11&lt;8,3,IF(O11&lt;8.5,3.5,IF(O11&lt;9.5,4,4.5))))))))</f>
        <v>3</v>
      </c>
      <c r="AD11" s="38" t="n">
        <f aca="false">IF(P11&lt;4,0,IF(P11&lt;5,1,IF(P11&lt;5.5,1.5,IF(P11&lt;6.5,2,IF(P11&lt;7,2.5,IF(P11&lt;8,3,IF(P11&lt;8.5,3.5,IF(P11&lt;9.5,4,4.5))))))))</f>
        <v>3.5</v>
      </c>
      <c r="AE11" s="38" t="n">
        <f aca="false">IF(Q11&lt;4,0,IF(Q11&lt;5,1,IF(Q11&lt;5.5,1.5,IF(Q11&lt;6.5,2,IF(Q11&lt;7,2.5,IF(Q11&lt;8,3,IF(Q11&lt;8.5,3.5,IF(Q11&lt;9.5,4,4.5))))))))</f>
        <v>2</v>
      </c>
      <c r="AF11" s="38" t="n">
        <f aca="false">IF(R11&lt;4,0,IF(R11&lt;5,1,IF(R11&lt;5.5,1.5,IF(R11&lt;6.5,2,IF(R11&lt;7,2.5,IF(R11&lt;8,3,IF(R11&lt;8.5,3.5,IF(R11&lt;9.5,4,4.5))))))))</f>
        <v>3.5</v>
      </c>
      <c r="AG11" s="38" t="n">
        <f aca="false">IF(S11&lt;4,0,IF(S11&lt;5,1,IF(S11&lt;5.5,1.5,IF(S11&lt;6.5,2,IF(S11&lt;7,2.5,IF(S11&lt;8,3,IF(S11&lt;8.5,3.5,IF(S11&lt;9.5,4,4.5))))))))</f>
        <v>4</v>
      </c>
      <c r="AH11" s="38" t="n">
        <f aca="false">IF(T11&lt;4,0,IF(T11&lt;5,1,IF(T11&lt;5.5,1.5,IF(T11&lt;6.5,2,IF(T11&lt;7,2.5,IF(T11&lt;8,3,IF(T11&lt;8.5,3.5,IF(T11&lt;9.5,4,4.5))))))))</f>
        <v>3</v>
      </c>
      <c r="AI11" s="38" t="n">
        <f aca="false">IF(U11&lt;4,0,IF(U11&lt;5,1,IF(U11&lt;5.5,1.5,IF(U11&lt;6.5,2,IF(U11&lt;7,2.5,IF(U11&lt;8,3,IF(U11&lt;8.5,3.5,IF(U11&lt;9.5,4,4.5))))))))</f>
        <v>3</v>
      </c>
      <c r="AJ11" s="38" t="n">
        <f aca="false">IF(V11&lt;4,0,IF(V11&lt;5,1,IF(V11&lt;5.5,1.5,IF(V11&lt;6.5,2,IF(V11&lt;7,2.5,IF(V11&lt;8,3,IF(V11&lt;8.5,3.5,IF(V11&lt;9.5,4,4.5))))))))</f>
        <v>4</v>
      </c>
      <c r="AK11" s="38" t="n">
        <f aca="false">IF(W11&lt;4,0,IF(W11&lt;5,1,IF(W11&lt;5.5,1.5,IF(W11&lt;6.5,2,IF(W11&lt;7,2.5,IF(W11&lt;8,3,IF(W11&lt;8.5,3.5,IF(W11&lt;9.5,4,4.5))))))))</f>
        <v>4</v>
      </c>
      <c r="AL11" s="38"/>
      <c r="AM11" s="30" t="n">
        <f aca="false">IF(Y11&lt;4,0,IF(Y11&lt;5,1,IF(Y11&lt;5.5,1.5,IF(Y11&lt;6.5,2,IF(Y11&lt;7,2.5,IF(Y11&lt;8,3,IF(Y11&lt;8.5,3.5,IF(Y11&lt;9.5,4,4.5))))))))</f>
        <v>0</v>
      </c>
      <c r="AN11" s="30" t="n">
        <f aca="false">IF(Z11&lt;4,0,IF(Z11&lt;5,1,IF(Z11&lt;5.5,1.5,IF(Z11&lt;6.5,2,IF(Z11&lt;7,2.5,IF(Z11&lt;8,3,IF(Z11&lt;8.5,3.5,IF(Z11&lt;9.5,4,4.5))))))))</f>
        <v>0</v>
      </c>
      <c r="AO11" s="30" t="n">
        <f aca="false">IF(AA11&lt;4,0,IF(AA11&lt;5,1,IF(AA11&lt;5.5,1.5,IF(AA11&lt;6.5,2,IF(AA11&lt;7,2.5,IF(AA11&lt;8,3,IF(AA11&lt;8.5,3.5,IF(AA11&lt;9.5,4,4.5))))))))</f>
        <v>0</v>
      </c>
      <c r="AP11" s="37" t="n">
        <f aca="false">(AC11*$O$6+AD11*$P$6+AE11*$Q$6+AF11*$R$6+AG11*$S$6+AH11*$T$6+AI11*$U$6+AJ11*$V$6+AK11*$W$6)/$AB$6</f>
        <v>3.33333333333333</v>
      </c>
      <c r="AQ11" s="39" t="str">
        <f aca="false">IF(AP11&gt;3.6,"Xuất sắc",IF(AP11&gt;=3.2,"Giỏi",IF(AP11&gt;=2.5,"Khá",IF(AP11&gt;=2,"TB",IF(AP11&gt;=1," yếu","kém")))))</f>
        <v>Giỏi</v>
      </c>
      <c r="AR11" s="40" t="s">
        <v>53</v>
      </c>
      <c r="AS11" s="29"/>
      <c r="AT11" s="26"/>
      <c r="AU11" s="26"/>
      <c r="AV11" s="26"/>
      <c r="AW11" s="30"/>
      <c r="AX11" s="26"/>
      <c r="AY11" s="26"/>
      <c r="AZ11" s="26"/>
      <c r="BA11" s="31"/>
      <c r="BB11" s="37" t="n">
        <f aca="false">(AS11*$AS$6+AT11*$AT$6+AU11*$AU$6+AV11*$AV$6+AW11*$AW$6+AX11*$AX$6+AY11*$AY$6+AZ11*$AZ$6+BA11*$BA$6)/$BB$6</f>
        <v>0</v>
      </c>
      <c r="BC11" s="39" t="n">
        <f aca="false">IF(AS11&lt;4,0,IF(AS11&lt;5,1,IF(AS11&lt;5.5,1.5,IF(AS11&lt;6.5,2,IF(AS11&lt;7,2.5,IF(AS11&lt;8,3,IF(AS11&lt;8.5,3.5,IF(AS11&lt;9.5,4,4.5))))))))</f>
        <v>0</v>
      </c>
      <c r="BD11" s="30" t="n">
        <f aca="false">IF(AT11&lt;4,0,IF(AT11&lt;5,1,IF(AT11&lt;5.5,1.5,IF(AT11&lt;6.5,2,IF(AT11&lt;7,2.5,IF(AT11&lt;8,3,IF(AT11&lt;8.5,3.5,IF(AT11&lt;9.5,4,4.5))))))))</f>
        <v>0</v>
      </c>
      <c r="BE11" s="30" t="n">
        <f aca="false">IF(AU11&lt;4,0,IF(AU11&lt;5,1,IF(AU11&lt;5.5,1.5,IF(AU11&lt;6.5,2,IF(AU11&lt;7,2.5,IF(AU11&lt;8,3,IF(AU11&lt;8.5,3.5,IF(AU11&lt;9.5,4,4.5))))))))</f>
        <v>0</v>
      </c>
      <c r="BF11" s="30" t="n">
        <f aca="false">IF(AV11&lt;4,0,IF(AV11&lt;5,1,IF(AV11&lt;5.5,1.5,IF(AV11&lt;6.5,2,IF(AV11&lt;7,2.5,IF(AV11&lt;8,3,IF(AV11&lt;8.5,3.5,IF(AV11&lt;9.5,4,4.5))))))))</f>
        <v>0</v>
      </c>
      <c r="BG11" s="30" t="n">
        <f aca="false">IF(AW11&lt;4,0,IF(AW11&lt;5,1,IF(AW11&lt;5.5,1.5,IF(AW11&lt;6.5,2,IF(AW11&lt;7,2.5,IF(AW11&lt;8,3,IF(AW11&lt;8.5,3.5,IF(AW11&lt;9.5,4,4.5))))))))</f>
        <v>0</v>
      </c>
      <c r="BH11" s="30" t="n">
        <f aca="false">IF(AX11&lt;4,0,IF(AX11&lt;5,1,IF(AX11&lt;5.5,1.5,IF(AX11&lt;6.5,2,IF(AX11&lt;7,2.5,IF(AX11&lt;8,3,IF(AX11&lt;8.5,3.5,IF(AX11&lt;9.5,4,4.5))))))))</f>
        <v>0</v>
      </c>
      <c r="BI11" s="30" t="n">
        <f aca="false">IF(AY11&lt;4,0,IF(AY11&lt;5,1,IF(AY11&lt;5.5,1.5,IF(AY11&lt;6.5,2,IF(AY11&lt;7,2.5,IF(AY11&lt;8,3,IF(AY11&lt;8.5,3.5,IF(AY11&lt;9.5,4,4.5))))))))</f>
        <v>0</v>
      </c>
      <c r="BJ11" s="30" t="n">
        <f aca="false">IF(AZ11&lt;4,0,IF(AZ11&lt;5,1,IF(AZ11&lt;5.5,1.5,IF(AZ11&lt;6.5,2,IF(AZ11&lt;7,2.5,IF(AZ11&lt;8,3,IF(AZ11&lt;8.5,3.5,IF(AZ11&lt;9.5,4,4.5))))))))</f>
        <v>0</v>
      </c>
      <c r="BK11" s="30" t="n">
        <f aca="false">IF(BA11&lt;4,0,IF(BA11&lt;5,1,IF(BA11&lt;5.5,1.5,IF(BA11&lt;6.5,2,IF(BA11&lt;7,2.5,IF(BA11&lt;8,3,IF(BA11&lt;8.5,3.5,IF(BA11&lt;9.5,4,4.5))))))))</f>
        <v>0</v>
      </c>
      <c r="BL11" s="32" t="n">
        <f aca="false">(BC11*$BC$6+BD11*$BD$6+BE11*$BE$6+BF11*$BF$6+BG11*$BG$6+BH11*$BH$6+BI11*$BI$6+BJ11*$BJ$6+BK11*$BK$6)/$BL$6</f>
        <v>0</v>
      </c>
      <c r="BM11" s="39" t="str">
        <f aca="false">IF(BL11&gt;3.6,"Xuất sắc",IF(BL11&gt;=3.2,"Giỏi",IF(BL11&gt;=2.5,"Khá",IF(BL11&gt;=2,"TB",IF(BL11&gt;=1," yếu","kém")))))</f>
        <v>kém</v>
      </c>
      <c r="BN11" s="40" t="str">
        <f aca="false">IF(BM11="Giỏi","Xuất sắc",IF(BM11="Khá","Tốt",IF(BM11="TB","Tốt","Khá")))</f>
        <v>Khá</v>
      </c>
      <c r="BO11" s="41" t="e">
        <f aca="false">(#REF!*#REF!+#REF!*#REF!+#REF!*#REF!+#REF!*#REF!+#REF!*#REF!+#REF!*#REF!+#REF!*#REF!+#REF!*#REF!+#REF!*#REF!+#REF!*#REF!+AC11*$AC$6+AD11*$AD$6+AE11*$AE$6+AF11*$AF$6+AG11*$AG$6+AH11*$AH$6+AI11*$AI$6+AJ11*$AJ$6+AK11*$AK$6+AL11*$AL$6+#REF!*#REF!+#REF!*#REF!+#REF!*#REF!+AM11*$AM$6+AN11*$AN$6+AO11*$AO$6+BC11*$BC$6+BD11*$BD$6+BE11*$BE$6+BF11*$BF$6+BG11*$BG$6+BH11*$BH$6+BI11*$BI$6+BJ11*$BJ$6+BK11*$BK$6)/(#REF!+$AP$6+$BL$6)</f>
        <v>#VALUE!</v>
      </c>
      <c r="BP11" s="39" t="e">
        <f aca="false">IF(BO11&gt;3.6,"Xuất sắc",IF(BO11&gt;=3.2,"Giỏi",IF(BO11&gt;=2.5,"Khá",IF(BO11&gt;=2,"TB",IF(BO11&gt;=1," yếu","kém")))))</f>
        <v>#VALUE!</v>
      </c>
      <c r="BQ11" s="40" t="e">
        <f aca="false">IF(BP11="Giỏi","Xuất sắc",IF(BP11="Khá","Tốt",IF(BP11="TB","Tốt","Khá")))</f>
        <v>#VALUE!</v>
      </c>
    </row>
    <row r="12" customFormat="false" ht="19.5" hidden="false" customHeight="true" outlineLevel="0" collapsed="false">
      <c r="A12" s="26" t="n">
        <f aca="false">A11+1</f>
        <v>6</v>
      </c>
      <c r="B12" s="42" t="s">
        <v>54</v>
      </c>
      <c r="C12" s="43" t="s">
        <v>55</v>
      </c>
      <c r="D12" s="29" t="n">
        <v>6.5</v>
      </c>
      <c r="E12" s="26" t="n">
        <v>6</v>
      </c>
      <c r="F12" s="26" t="n">
        <v>7.2</v>
      </c>
      <c r="G12" s="26" t="n">
        <v>7.8</v>
      </c>
      <c r="H12" s="30" t="n">
        <v>7.7</v>
      </c>
      <c r="I12" s="26" t="n">
        <v>7.4</v>
      </c>
      <c r="J12" s="26" t="n">
        <v>7.8</v>
      </c>
      <c r="K12" s="26" t="n">
        <v>8</v>
      </c>
      <c r="L12" s="31" t="n">
        <v>7.1</v>
      </c>
      <c r="M12" s="31" t="n">
        <v>7</v>
      </c>
      <c r="N12" s="32" t="n">
        <f aca="false">(D12*$D$6+E12*$E$6+F12*$F$6+G12*$G$6+H12*$H$6+I12*$I$6+J12*$J$6+K12*$K$6+L12*$L$6+M12*$M$6)/$N$6</f>
        <v>7.10833333333333</v>
      </c>
      <c r="O12" s="33" t="n">
        <v>8.5</v>
      </c>
      <c r="P12" s="34" t="n">
        <v>6.2</v>
      </c>
      <c r="Q12" s="34" t="n">
        <v>5.1</v>
      </c>
      <c r="R12" s="34" t="n">
        <v>6.8</v>
      </c>
      <c r="S12" s="35" t="n">
        <v>7.1</v>
      </c>
      <c r="T12" s="34" t="n">
        <v>5.6</v>
      </c>
      <c r="U12" s="34" t="n">
        <v>6</v>
      </c>
      <c r="V12" s="34" t="n">
        <v>6.7</v>
      </c>
      <c r="W12" s="36" t="n">
        <v>7.8</v>
      </c>
      <c r="X12" s="36"/>
      <c r="Y12" s="31"/>
      <c r="Z12" s="31"/>
      <c r="AA12" s="31"/>
      <c r="AB12" s="37" t="n">
        <f aca="false">(O12*$O$6+P12*$P$6+Q12*$Q$6+R12*$R$6+S12*$S$6+T12*$T$6+U12*$U$6+V12*$V$6+W12*$W$6)/$AB$6</f>
        <v>6.57619047619048</v>
      </c>
      <c r="AC12" s="47" t="n">
        <f aca="false">IF(O12&lt;4,0,IF(O12&lt;5,1,IF(O12&lt;5.5,1.5,IF(O12&lt;6.5,2,IF(O12&lt;7,2.5,IF(O12&lt;8,3,IF(O12&lt;8.5,3.5,IF(O12&lt;9.5,4,4.5))))))))</f>
        <v>4</v>
      </c>
      <c r="AD12" s="38" t="n">
        <f aca="false">IF(P12&lt;4,0,IF(P12&lt;5,1,IF(P12&lt;5.5,1.5,IF(P12&lt;6.5,2,IF(P12&lt;7,2.5,IF(P12&lt;8,3,IF(P12&lt;8.5,3.5,IF(P12&lt;9.5,4,4.5))))))))</f>
        <v>2</v>
      </c>
      <c r="AE12" s="38" t="n">
        <f aca="false">IF(Q12&lt;4,0,IF(Q12&lt;5,1,IF(Q12&lt;5.5,1.5,IF(Q12&lt;6.5,2,IF(Q12&lt;7,2.5,IF(Q12&lt;8,3,IF(Q12&lt;8.5,3.5,IF(Q12&lt;9.5,4,4.5))))))))</f>
        <v>1.5</v>
      </c>
      <c r="AF12" s="38" t="n">
        <f aca="false">IF(R12&lt;4,0,IF(R12&lt;5,1,IF(R12&lt;5.5,1.5,IF(R12&lt;6.5,2,IF(R12&lt;7,2.5,IF(R12&lt;8,3,IF(R12&lt;8.5,3.5,IF(R12&lt;9.5,4,4.5))))))))</f>
        <v>2.5</v>
      </c>
      <c r="AG12" s="38" t="n">
        <f aca="false">IF(S12&lt;4,0,IF(S12&lt;5,1,IF(S12&lt;5.5,1.5,IF(S12&lt;6.5,2,IF(S12&lt;7,2.5,IF(S12&lt;8,3,IF(S12&lt;8.5,3.5,IF(S12&lt;9.5,4,4.5))))))))</f>
        <v>3</v>
      </c>
      <c r="AH12" s="38" t="n">
        <f aca="false">IF(T12&lt;4,0,IF(T12&lt;5,1,IF(T12&lt;5.5,1.5,IF(T12&lt;6.5,2,IF(T12&lt;7,2.5,IF(T12&lt;8,3,IF(T12&lt;8.5,3.5,IF(T12&lt;9.5,4,4.5))))))))</f>
        <v>2</v>
      </c>
      <c r="AI12" s="38" t="n">
        <f aca="false">IF(U12&lt;4,0,IF(U12&lt;5,1,IF(U12&lt;5.5,1.5,IF(U12&lt;6.5,2,IF(U12&lt;7,2.5,IF(U12&lt;8,3,IF(U12&lt;8.5,3.5,IF(U12&lt;9.5,4,4.5))))))))</f>
        <v>2</v>
      </c>
      <c r="AJ12" s="38" t="n">
        <f aca="false">IF(V12&lt;4,0,IF(V12&lt;5,1,IF(V12&lt;5.5,1.5,IF(V12&lt;6.5,2,IF(V12&lt;7,2.5,IF(V12&lt;8,3,IF(V12&lt;8.5,3.5,IF(V12&lt;9.5,4,4.5))))))))</f>
        <v>2.5</v>
      </c>
      <c r="AK12" s="38" t="n">
        <f aca="false">IF(W12&lt;4,0,IF(W12&lt;5,1,IF(W12&lt;5.5,1.5,IF(W12&lt;6.5,2,IF(W12&lt;7,2.5,IF(W12&lt;8,3,IF(W12&lt;8.5,3.5,IF(W12&lt;9.5,4,4.5))))))))</f>
        <v>3</v>
      </c>
      <c r="AL12" s="38"/>
      <c r="AM12" s="30" t="n">
        <f aca="false">IF(Y12&lt;4,0,IF(Y12&lt;5,1,IF(Y12&lt;5.5,1.5,IF(Y12&lt;6.5,2,IF(Y12&lt;7,2.5,IF(Y12&lt;8,3,IF(Y12&lt;8.5,3.5,IF(Y12&lt;9.5,4,4.5))))))))</f>
        <v>0</v>
      </c>
      <c r="AN12" s="30" t="n">
        <f aca="false">IF(Z12&lt;4,0,IF(Z12&lt;5,1,IF(Z12&lt;5.5,1.5,IF(Z12&lt;6.5,2,IF(Z12&lt;7,2.5,IF(Z12&lt;8,3,IF(Z12&lt;8.5,3.5,IF(Z12&lt;9.5,4,4.5))))))))</f>
        <v>0</v>
      </c>
      <c r="AO12" s="30" t="n">
        <f aca="false">IF(AA12&lt;4,0,IF(AA12&lt;5,1,IF(AA12&lt;5.5,1.5,IF(AA12&lt;6.5,2,IF(AA12&lt;7,2.5,IF(AA12&lt;8,3,IF(AA12&lt;8.5,3.5,IF(AA12&lt;9.5,4,4.5))))))))</f>
        <v>0</v>
      </c>
      <c r="AP12" s="37" t="n">
        <f aca="false">(AC12*$O$6+AD12*$P$6+AE12*$Q$6+AF12*$R$6+AG12*$S$6+AH12*$T$6+AI12*$U$6+AJ12*$V$6+AK12*$W$6)/$AB$6</f>
        <v>2.45238095238095</v>
      </c>
      <c r="AQ12" s="39" t="str">
        <f aca="false">IF(AP12&gt;3.6,"Xuất sắc",IF(AP12&gt;=3.2,"Giỏi",IF(AP12&gt;=2.5,"Khá",IF(AP12&gt;=2,"TB",IF(AP12&gt;=1," yếu","kém")))))</f>
        <v>TB</v>
      </c>
      <c r="AR12" s="40" t="str">
        <f aca="false">IF(AQ12="Giỏi","Xuất sắc",IF(AQ12="Khá","Tốt",IF(AQ12="TB","Tốt","Khá")))</f>
        <v>Tốt</v>
      </c>
      <c r="AS12" s="29"/>
      <c r="AT12" s="26"/>
      <c r="AU12" s="26"/>
      <c r="AV12" s="26"/>
      <c r="AW12" s="30"/>
      <c r="AX12" s="26"/>
      <c r="AY12" s="26"/>
      <c r="AZ12" s="26"/>
      <c r="BA12" s="31"/>
      <c r="BB12" s="37" t="n">
        <f aca="false">(AS12*$AS$6+AT12*$AT$6+AU12*$AU$6+AV12*$AV$6+AW12*$AW$6+AX12*$AX$6+AY12*$AY$6+AZ12*$AZ$6+BA12*$BA$6)/$BB$6</f>
        <v>0</v>
      </c>
      <c r="BC12" s="39" t="n">
        <f aca="false">IF(AS12&lt;4,0,IF(AS12&lt;5,1,IF(AS12&lt;5.5,1.5,IF(AS12&lt;6.5,2,IF(AS12&lt;7,2.5,IF(AS12&lt;8,3,IF(AS12&lt;8.5,3.5,IF(AS12&lt;9.5,4,4.5))))))))</f>
        <v>0</v>
      </c>
      <c r="BD12" s="30" t="n">
        <f aca="false">IF(AT12&lt;4,0,IF(AT12&lt;5,1,IF(AT12&lt;5.5,1.5,IF(AT12&lt;6.5,2,IF(AT12&lt;7,2.5,IF(AT12&lt;8,3,IF(AT12&lt;8.5,3.5,IF(AT12&lt;9.5,4,4.5))))))))</f>
        <v>0</v>
      </c>
      <c r="BE12" s="30" t="n">
        <f aca="false">IF(AU12&lt;4,0,IF(AU12&lt;5,1,IF(AU12&lt;5.5,1.5,IF(AU12&lt;6.5,2,IF(AU12&lt;7,2.5,IF(AU12&lt;8,3,IF(AU12&lt;8.5,3.5,IF(AU12&lt;9.5,4,4.5))))))))</f>
        <v>0</v>
      </c>
      <c r="BF12" s="30" t="n">
        <f aca="false">IF(AV12&lt;4,0,IF(AV12&lt;5,1,IF(AV12&lt;5.5,1.5,IF(AV12&lt;6.5,2,IF(AV12&lt;7,2.5,IF(AV12&lt;8,3,IF(AV12&lt;8.5,3.5,IF(AV12&lt;9.5,4,4.5))))))))</f>
        <v>0</v>
      </c>
      <c r="BG12" s="30" t="n">
        <f aca="false">IF(AW12&lt;4,0,IF(AW12&lt;5,1,IF(AW12&lt;5.5,1.5,IF(AW12&lt;6.5,2,IF(AW12&lt;7,2.5,IF(AW12&lt;8,3,IF(AW12&lt;8.5,3.5,IF(AW12&lt;9.5,4,4.5))))))))</f>
        <v>0</v>
      </c>
      <c r="BH12" s="30" t="n">
        <f aca="false">IF(AX12&lt;4,0,IF(AX12&lt;5,1,IF(AX12&lt;5.5,1.5,IF(AX12&lt;6.5,2,IF(AX12&lt;7,2.5,IF(AX12&lt;8,3,IF(AX12&lt;8.5,3.5,IF(AX12&lt;9.5,4,4.5))))))))</f>
        <v>0</v>
      </c>
      <c r="BI12" s="30" t="n">
        <f aca="false">IF(AY12&lt;4,0,IF(AY12&lt;5,1,IF(AY12&lt;5.5,1.5,IF(AY12&lt;6.5,2,IF(AY12&lt;7,2.5,IF(AY12&lt;8,3,IF(AY12&lt;8.5,3.5,IF(AY12&lt;9.5,4,4.5))))))))</f>
        <v>0</v>
      </c>
      <c r="BJ12" s="30" t="n">
        <f aca="false">IF(AZ12&lt;4,0,IF(AZ12&lt;5,1,IF(AZ12&lt;5.5,1.5,IF(AZ12&lt;6.5,2,IF(AZ12&lt;7,2.5,IF(AZ12&lt;8,3,IF(AZ12&lt;8.5,3.5,IF(AZ12&lt;9.5,4,4.5))))))))</f>
        <v>0</v>
      </c>
      <c r="BK12" s="30" t="n">
        <f aca="false">IF(BA12&lt;4,0,IF(BA12&lt;5,1,IF(BA12&lt;5.5,1.5,IF(BA12&lt;6.5,2,IF(BA12&lt;7,2.5,IF(BA12&lt;8,3,IF(BA12&lt;8.5,3.5,IF(BA12&lt;9.5,4,4.5))))))))</f>
        <v>0</v>
      </c>
      <c r="BL12" s="32" t="n">
        <f aca="false">(BC12*$BC$6+BD12*$BD$6+BE12*$BE$6+BF12*$BF$6+BG12*$BG$6+BH12*$BH$6+BI12*$BI$6+BJ12*$BJ$6+BK12*$BK$6)/$BL$6</f>
        <v>0</v>
      </c>
      <c r="BM12" s="39" t="str">
        <f aca="false">IF(BL12&gt;3.6,"Xuất sắc",IF(BL12&gt;=3.2,"Giỏi",IF(BL12&gt;=2.5,"Khá",IF(BL12&gt;=2,"TB",IF(BL12&gt;=1," yếu","kém")))))</f>
        <v>kém</v>
      </c>
      <c r="BN12" s="40" t="str">
        <f aca="false">IF(BM12="Giỏi","Xuất sắc",IF(BM12="Khá","Tốt",IF(BM12="TB","Tốt","Khá")))</f>
        <v>Khá</v>
      </c>
      <c r="BO12" s="41" t="e">
        <f aca="false">(#REF!*#REF!+#REF!*#REF!+#REF!*#REF!+#REF!*#REF!+#REF!*#REF!+#REF!*#REF!+#REF!*#REF!+#REF!*#REF!+#REF!*#REF!+#REF!*#REF!+AC12*$AC$6+AD12*$AD$6+AE12*$AE$6+AF12*$AF$6+AG12*$AG$6+AH12*$AH$6+AI12*$AI$6+AJ12*$AJ$6+AK12*$AK$6+AL12*$AL$6+#REF!*#REF!+#REF!*#REF!+#REF!*#REF!+AM12*$AM$6+AN12*$AN$6+AO12*$AO$6+BC12*$BC$6+BD12*$BD$6+BE12*$BE$6+BF12*$BF$6+BG12*$BG$6+BH12*$BH$6+BI12*$BI$6+BJ12*$BJ$6+BK12*$BK$6)/(#REF!+$AP$6+$BL$6)</f>
        <v>#VALUE!</v>
      </c>
      <c r="BP12" s="39" t="e">
        <f aca="false">IF(BO12&gt;3.6,"Xuất sắc",IF(BO12&gt;=3.2,"Giỏi",IF(BO12&gt;=2.5,"Khá",IF(BO12&gt;=2,"TB",IF(BO12&gt;=1," yếu","kém")))))</f>
        <v>#VALUE!</v>
      </c>
      <c r="BQ12" s="40" t="e">
        <f aca="false">IF(BP12="Giỏi","Xuất sắc",IF(BP12="Khá","Tốt",IF(BP12="TB","Tốt","Khá")))</f>
        <v>#VALUE!</v>
      </c>
    </row>
    <row r="13" customFormat="false" ht="19.5" hidden="false" customHeight="true" outlineLevel="0" collapsed="false">
      <c r="A13" s="26" t="n">
        <f aca="false">A12+1</f>
        <v>7</v>
      </c>
      <c r="B13" s="42" t="s">
        <v>56</v>
      </c>
      <c r="C13" s="43" t="s">
        <v>57</v>
      </c>
      <c r="D13" s="29" t="n">
        <v>5</v>
      </c>
      <c r="E13" s="26" t="n">
        <v>5.1</v>
      </c>
      <c r="F13" s="26" t="n">
        <v>7.3</v>
      </c>
      <c r="G13" s="26" t="n">
        <v>6.5</v>
      </c>
      <c r="H13" s="30" t="n">
        <v>5.9</v>
      </c>
      <c r="I13" s="26" t="n">
        <v>5.2</v>
      </c>
      <c r="J13" s="26" t="n">
        <v>7.4</v>
      </c>
      <c r="K13" s="26" t="n">
        <v>6.6</v>
      </c>
      <c r="L13" s="31" t="n">
        <v>6.1</v>
      </c>
      <c r="M13" s="31" t="n">
        <v>6.7</v>
      </c>
      <c r="N13" s="32" t="n">
        <f aca="false">(D13*$D$6+E13*$E$6+F13*$F$6+G13*$G$6+H13*$H$6+I13*$I$6+J13*$J$6+K13*$K$6+L13*$L$6+M13*$M$6)/$N$6</f>
        <v>6.0375</v>
      </c>
      <c r="O13" s="33" t="n">
        <v>6.2</v>
      </c>
      <c r="P13" s="34" t="n">
        <v>8.2</v>
      </c>
      <c r="Q13" s="34" t="n">
        <v>7.4</v>
      </c>
      <c r="R13" s="34" t="n">
        <v>7.1</v>
      </c>
      <c r="S13" s="35" t="n">
        <v>7.2</v>
      </c>
      <c r="T13" s="34" t="n">
        <v>6.6</v>
      </c>
      <c r="U13" s="34" t="n">
        <v>6.2</v>
      </c>
      <c r="V13" s="34" t="n">
        <v>5.7</v>
      </c>
      <c r="W13" s="36" t="n">
        <v>8.5</v>
      </c>
      <c r="X13" s="36"/>
      <c r="Y13" s="31"/>
      <c r="Z13" s="31"/>
      <c r="AA13" s="31"/>
      <c r="AB13" s="37" t="n">
        <f aca="false">(O13*$O$6+P13*$P$6+Q13*$Q$6+R13*$R$6+S13*$S$6+T13*$T$6+U13*$U$6+V13*$V$6+W13*$W$6)/$AB$6</f>
        <v>6.90476190476191</v>
      </c>
      <c r="AC13" s="47" t="n">
        <f aca="false">IF(O13&lt;4,0,IF(O13&lt;5,1,IF(O13&lt;5.5,1.5,IF(O13&lt;6.5,2,IF(O13&lt;7,2.5,IF(O13&lt;8,3,IF(O13&lt;8.5,3.5,IF(O13&lt;9.5,4,4.5))))))))</f>
        <v>2</v>
      </c>
      <c r="AD13" s="38" t="n">
        <f aca="false">IF(P13&lt;4,0,IF(P13&lt;5,1,IF(P13&lt;5.5,1.5,IF(P13&lt;6.5,2,IF(P13&lt;7,2.5,IF(P13&lt;8,3,IF(P13&lt;8.5,3.5,IF(P13&lt;9.5,4,4.5))))))))</f>
        <v>3.5</v>
      </c>
      <c r="AE13" s="38" t="n">
        <f aca="false">IF(Q13&lt;4,0,IF(Q13&lt;5,1,IF(Q13&lt;5.5,1.5,IF(Q13&lt;6.5,2,IF(Q13&lt;7,2.5,IF(Q13&lt;8,3,IF(Q13&lt;8.5,3.5,IF(Q13&lt;9.5,4,4.5))))))))</f>
        <v>3</v>
      </c>
      <c r="AF13" s="38" t="n">
        <f aca="false">IF(R13&lt;4,0,IF(R13&lt;5,1,IF(R13&lt;5.5,1.5,IF(R13&lt;6.5,2,IF(R13&lt;7,2.5,IF(R13&lt;8,3,IF(R13&lt;8.5,3.5,IF(R13&lt;9.5,4,4.5))))))))</f>
        <v>3</v>
      </c>
      <c r="AG13" s="38" t="n">
        <f aca="false">IF(S13&lt;4,0,IF(S13&lt;5,1,IF(S13&lt;5.5,1.5,IF(S13&lt;6.5,2,IF(S13&lt;7,2.5,IF(S13&lt;8,3,IF(S13&lt;8.5,3.5,IF(S13&lt;9.5,4,4.5))))))))</f>
        <v>3</v>
      </c>
      <c r="AH13" s="38" t="n">
        <f aca="false">IF(T13&lt;4,0,IF(T13&lt;5,1,IF(T13&lt;5.5,1.5,IF(T13&lt;6.5,2,IF(T13&lt;7,2.5,IF(T13&lt;8,3,IF(T13&lt;8.5,3.5,IF(T13&lt;9.5,4,4.5))))))))</f>
        <v>2.5</v>
      </c>
      <c r="AI13" s="38" t="n">
        <f aca="false">IF(U13&lt;4,0,IF(U13&lt;5,1,IF(U13&lt;5.5,1.5,IF(U13&lt;6.5,2,IF(U13&lt;7,2.5,IF(U13&lt;8,3,IF(U13&lt;8.5,3.5,IF(U13&lt;9.5,4,4.5))))))))</f>
        <v>2</v>
      </c>
      <c r="AJ13" s="38" t="n">
        <f aca="false">IF(V13&lt;4,0,IF(V13&lt;5,1,IF(V13&lt;5.5,1.5,IF(V13&lt;6.5,2,IF(V13&lt;7,2.5,IF(V13&lt;8,3,IF(V13&lt;8.5,3.5,IF(V13&lt;9.5,4,4.5))))))))</f>
        <v>2</v>
      </c>
      <c r="AK13" s="38" t="n">
        <f aca="false">IF(W13&lt;4,0,IF(W13&lt;5,1,IF(W13&lt;5.5,1.5,IF(W13&lt;6.5,2,IF(W13&lt;7,2.5,IF(W13&lt;8,3,IF(W13&lt;8.5,3.5,IF(W13&lt;9.5,4,4.5))))))))</f>
        <v>4</v>
      </c>
      <c r="AL13" s="38"/>
      <c r="AM13" s="30" t="n">
        <f aca="false">IF(Y13&lt;4,0,IF(Y13&lt;5,1,IF(Y13&lt;5.5,1.5,IF(Y13&lt;6.5,2,IF(Y13&lt;7,2.5,IF(Y13&lt;8,3,IF(Y13&lt;8.5,3.5,IF(Y13&lt;9.5,4,4.5))))))))</f>
        <v>0</v>
      </c>
      <c r="AN13" s="30" t="n">
        <f aca="false">IF(Z13&lt;4,0,IF(Z13&lt;5,1,IF(Z13&lt;5.5,1.5,IF(Z13&lt;6.5,2,IF(Z13&lt;7,2.5,IF(Z13&lt;8,3,IF(Z13&lt;8.5,3.5,IF(Z13&lt;9.5,4,4.5))))))))</f>
        <v>0</v>
      </c>
      <c r="AO13" s="30" t="n">
        <f aca="false">IF(AA13&lt;4,0,IF(AA13&lt;5,1,IF(AA13&lt;5.5,1.5,IF(AA13&lt;6.5,2,IF(AA13&lt;7,2.5,IF(AA13&lt;8,3,IF(AA13&lt;8.5,3.5,IF(AA13&lt;9.5,4,4.5))))))))</f>
        <v>0</v>
      </c>
      <c r="AP13" s="37" t="n">
        <f aca="false">(AC13*$O$6+AD13*$P$6+AE13*$Q$6+AF13*$R$6+AG13*$S$6+AH13*$T$6+AI13*$U$6+AJ13*$V$6+AK13*$W$6)/$AB$6</f>
        <v>2.71428571428571</v>
      </c>
      <c r="AQ13" s="39" t="str">
        <f aca="false">IF(AP13&gt;3.6,"Xuất sắc",IF(AP13&gt;=3.2,"Giỏi",IF(AP13&gt;=2.5,"Khá",IF(AP13&gt;=2,"TB",IF(AP13&gt;=1," yếu","kém")))))</f>
        <v>Khá</v>
      </c>
      <c r="AR13" s="40" t="str">
        <f aca="false">IF(AQ13="Giỏi","Xuất sắc",IF(AQ13="Khá","Tốt",IF(AQ13="TB","Tốt","Khá")))</f>
        <v>Tốt</v>
      </c>
      <c r="AS13" s="29"/>
      <c r="AT13" s="26"/>
      <c r="AU13" s="26"/>
      <c r="AV13" s="26"/>
      <c r="AW13" s="30"/>
      <c r="AX13" s="26"/>
      <c r="AY13" s="26"/>
      <c r="AZ13" s="26"/>
      <c r="BA13" s="31"/>
      <c r="BB13" s="37" t="n">
        <f aca="false">(AS13*$AS$6+AT13*$AT$6+AU13*$AU$6+AV13*$AV$6+AW13*$AW$6+AX13*$AX$6+AY13*$AY$6+AZ13*$AZ$6+BA13*$BA$6)/$BB$6</f>
        <v>0</v>
      </c>
      <c r="BC13" s="39" t="n">
        <f aca="false">IF(AS13&lt;4,0,IF(AS13&lt;5,1,IF(AS13&lt;5.5,1.5,IF(AS13&lt;6.5,2,IF(AS13&lt;7,2.5,IF(AS13&lt;8,3,IF(AS13&lt;8.5,3.5,IF(AS13&lt;9.5,4,4.5))))))))</f>
        <v>0</v>
      </c>
      <c r="BD13" s="30" t="n">
        <f aca="false">IF(AT13&lt;4,0,IF(AT13&lt;5,1,IF(AT13&lt;5.5,1.5,IF(AT13&lt;6.5,2,IF(AT13&lt;7,2.5,IF(AT13&lt;8,3,IF(AT13&lt;8.5,3.5,IF(AT13&lt;9.5,4,4.5))))))))</f>
        <v>0</v>
      </c>
      <c r="BE13" s="30" t="n">
        <f aca="false">IF(AU13&lt;4,0,IF(AU13&lt;5,1,IF(AU13&lt;5.5,1.5,IF(AU13&lt;6.5,2,IF(AU13&lt;7,2.5,IF(AU13&lt;8,3,IF(AU13&lt;8.5,3.5,IF(AU13&lt;9.5,4,4.5))))))))</f>
        <v>0</v>
      </c>
      <c r="BF13" s="30" t="n">
        <f aca="false">IF(AV13&lt;4,0,IF(AV13&lt;5,1,IF(AV13&lt;5.5,1.5,IF(AV13&lt;6.5,2,IF(AV13&lt;7,2.5,IF(AV13&lt;8,3,IF(AV13&lt;8.5,3.5,IF(AV13&lt;9.5,4,4.5))))))))</f>
        <v>0</v>
      </c>
      <c r="BG13" s="30" t="n">
        <f aca="false">IF(AW13&lt;4,0,IF(AW13&lt;5,1,IF(AW13&lt;5.5,1.5,IF(AW13&lt;6.5,2,IF(AW13&lt;7,2.5,IF(AW13&lt;8,3,IF(AW13&lt;8.5,3.5,IF(AW13&lt;9.5,4,4.5))))))))</f>
        <v>0</v>
      </c>
      <c r="BH13" s="30" t="n">
        <f aca="false">IF(AX13&lt;4,0,IF(AX13&lt;5,1,IF(AX13&lt;5.5,1.5,IF(AX13&lt;6.5,2,IF(AX13&lt;7,2.5,IF(AX13&lt;8,3,IF(AX13&lt;8.5,3.5,IF(AX13&lt;9.5,4,4.5))))))))</f>
        <v>0</v>
      </c>
      <c r="BI13" s="30" t="n">
        <f aca="false">IF(AY13&lt;4,0,IF(AY13&lt;5,1,IF(AY13&lt;5.5,1.5,IF(AY13&lt;6.5,2,IF(AY13&lt;7,2.5,IF(AY13&lt;8,3,IF(AY13&lt;8.5,3.5,IF(AY13&lt;9.5,4,4.5))))))))</f>
        <v>0</v>
      </c>
      <c r="BJ13" s="30" t="n">
        <f aca="false">IF(AZ13&lt;4,0,IF(AZ13&lt;5,1,IF(AZ13&lt;5.5,1.5,IF(AZ13&lt;6.5,2,IF(AZ13&lt;7,2.5,IF(AZ13&lt;8,3,IF(AZ13&lt;8.5,3.5,IF(AZ13&lt;9.5,4,4.5))))))))</f>
        <v>0</v>
      </c>
      <c r="BK13" s="30" t="n">
        <f aca="false">IF(BA13&lt;4,0,IF(BA13&lt;5,1,IF(BA13&lt;5.5,1.5,IF(BA13&lt;6.5,2,IF(BA13&lt;7,2.5,IF(BA13&lt;8,3,IF(BA13&lt;8.5,3.5,IF(BA13&lt;9.5,4,4.5))))))))</f>
        <v>0</v>
      </c>
      <c r="BL13" s="32" t="n">
        <f aca="false">(BC13*$BC$6+BD13*$BD$6+BE13*$BE$6+BF13*$BF$6+BG13*$BG$6+BH13*$BH$6+BI13*$BI$6+BJ13*$BJ$6+BK13*$BK$6)/$BL$6</f>
        <v>0</v>
      </c>
      <c r="BM13" s="39" t="str">
        <f aca="false">IF(BL13&gt;3.6,"Xuất sắc",IF(BL13&gt;=3.2,"Giỏi",IF(BL13&gt;=2.5,"Khá",IF(BL13&gt;=2,"TB",IF(BL13&gt;=1," yếu","kém")))))</f>
        <v>kém</v>
      </c>
      <c r="BN13" s="40" t="str">
        <f aca="false">IF(BM13="Giỏi","Xuất sắc",IF(BM13="Khá","Tốt",IF(BM13="TB","Tốt","Khá")))</f>
        <v>Khá</v>
      </c>
      <c r="BO13" s="41" t="e">
        <f aca="false">(#REF!*#REF!+#REF!*#REF!+#REF!*#REF!+#REF!*#REF!+#REF!*#REF!+#REF!*#REF!+#REF!*#REF!+#REF!*#REF!+#REF!*#REF!+#REF!*#REF!+AC13*$AC$6+AD13*$AD$6+AE13*$AE$6+AF13*$AF$6+AG13*$AG$6+AH13*$AH$6+AI13*$AI$6+AJ13*$AJ$6+AK13*$AK$6+AL13*$AL$6+#REF!*#REF!+#REF!*#REF!+#REF!*#REF!+AM13*$AM$6+AN13*$AN$6+AO13*$AO$6+BC13*$BC$6+BD13*$BD$6+BE13*$BE$6+BF13*$BF$6+BG13*$BG$6+BH13*$BH$6+BI13*$BI$6+BJ13*$BJ$6+BK13*$BK$6)/(#REF!+$AP$6+$BL$6)</f>
        <v>#VALUE!</v>
      </c>
      <c r="BP13" s="39" t="e">
        <f aca="false">IF(BO13&gt;3.6,"Xuất sắc",IF(BO13&gt;=3.2,"Giỏi",IF(BO13&gt;=2.5,"Khá",IF(BO13&gt;=2,"TB",IF(BO13&gt;=1," yếu","kém")))))</f>
        <v>#VALUE!</v>
      </c>
      <c r="BQ13" s="40" t="e">
        <f aca="false">IF(BP13="Giỏi","Xuất sắc",IF(BP13="Khá","Tốt",IF(BP13="TB","Tốt","Khá")))</f>
        <v>#VALUE!</v>
      </c>
    </row>
    <row r="14" customFormat="false" ht="19.5" hidden="false" customHeight="true" outlineLevel="0" collapsed="false">
      <c r="A14" s="26" t="n">
        <f aca="false">A13+1</f>
        <v>8</v>
      </c>
      <c r="B14" s="42" t="s">
        <v>58</v>
      </c>
      <c r="C14" s="43" t="s">
        <v>59</v>
      </c>
      <c r="D14" s="29" t="n">
        <v>6.3</v>
      </c>
      <c r="E14" s="26" t="n">
        <v>5.9</v>
      </c>
      <c r="F14" s="26" t="n">
        <v>6.5</v>
      </c>
      <c r="G14" s="26" t="n">
        <v>6.7</v>
      </c>
      <c r="H14" s="30" t="n">
        <v>5.8</v>
      </c>
      <c r="I14" s="26" t="n">
        <v>5.8</v>
      </c>
      <c r="J14" s="26" t="n">
        <v>7.1</v>
      </c>
      <c r="K14" s="26" t="n">
        <v>8</v>
      </c>
      <c r="L14" s="31" t="n">
        <v>6.9</v>
      </c>
      <c r="M14" s="31" t="n">
        <v>7.7</v>
      </c>
      <c r="N14" s="32" t="n">
        <f aca="false">(D14*$D$6+E14*$E$6+F14*$F$6+G14*$G$6+H14*$H$6+I14*$I$6+J14*$J$6+K14*$K$6+L14*$L$6+M14*$M$6)/$N$6</f>
        <v>6.6</v>
      </c>
      <c r="O14" s="33" t="n">
        <v>8.3</v>
      </c>
      <c r="P14" s="34" t="n">
        <v>7.4</v>
      </c>
      <c r="Q14" s="34" t="n">
        <v>8.2</v>
      </c>
      <c r="R14" s="34" t="n">
        <v>8</v>
      </c>
      <c r="S14" s="35" t="n">
        <v>8.3</v>
      </c>
      <c r="T14" s="34" t="n">
        <v>7.2</v>
      </c>
      <c r="U14" s="34" t="n">
        <v>8.1</v>
      </c>
      <c r="V14" s="34" t="n">
        <v>6.5</v>
      </c>
      <c r="W14" s="36" t="n">
        <v>9</v>
      </c>
      <c r="X14" s="36"/>
      <c r="Y14" s="31"/>
      <c r="Z14" s="31"/>
      <c r="AA14" s="31"/>
      <c r="AB14" s="37" t="n">
        <f aca="false">(O14*$O$6+P14*$P$6+Q14*$Q$6+R14*$R$6+S14*$S$6+T14*$T$6+U14*$U$6+V14*$V$6+W14*$W$6)/$AB$6</f>
        <v>7.77142857142857</v>
      </c>
      <c r="AC14" s="47" t="n">
        <f aca="false">IF(O14&lt;4,0,IF(O14&lt;5,1,IF(O14&lt;5.5,1.5,IF(O14&lt;6.5,2,IF(O14&lt;7,2.5,IF(O14&lt;8,3,IF(O14&lt;8.5,3.5,IF(O14&lt;9.5,4,4.5))))))))</f>
        <v>3.5</v>
      </c>
      <c r="AD14" s="38" t="n">
        <f aca="false">IF(P14&lt;4,0,IF(P14&lt;5,1,IF(P14&lt;5.5,1.5,IF(P14&lt;6.5,2,IF(P14&lt;7,2.5,IF(P14&lt;8,3,IF(P14&lt;8.5,3.5,IF(P14&lt;9.5,4,4.5))))))))</f>
        <v>3</v>
      </c>
      <c r="AE14" s="38" t="n">
        <f aca="false">IF(Q14&lt;4,0,IF(Q14&lt;5,1,IF(Q14&lt;5.5,1.5,IF(Q14&lt;6.5,2,IF(Q14&lt;7,2.5,IF(Q14&lt;8,3,IF(Q14&lt;8.5,3.5,IF(Q14&lt;9.5,4,4.5))))))))</f>
        <v>3.5</v>
      </c>
      <c r="AF14" s="38" t="n">
        <f aca="false">IF(R14&lt;4,0,IF(R14&lt;5,1,IF(R14&lt;5.5,1.5,IF(R14&lt;6.5,2,IF(R14&lt;7,2.5,IF(R14&lt;8,3,IF(R14&lt;8.5,3.5,IF(R14&lt;9.5,4,4.5))))))))</f>
        <v>3.5</v>
      </c>
      <c r="AG14" s="38" t="n">
        <f aca="false">IF(S14&lt;4,0,IF(S14&lt;5,1,IF(S14&lt;5.5,1.5,IF(S14&lt;6.5,2,IF(S14&lt;7,2.5,IF(S14&lt;8,3,IF(S14&lt;8.5,3.5,IF(S14&lt;9.5,4,4.5))))))))</f>
        <v>3.5</v>
      </c>
      <c r="AH14" s="38" t="n">
        <f aca="false">IF(T14&lt;4,0,IF(T14&lt;5,1,IF(T14&lt;5.5,1.5,IF(T14&lt;6.5,2,IF(T14&lt;7,2.5,IF(T14&lt;8,3,IF(T14&lt;8.5,3.5,IF(T14&lt;9.5,4,4.5))))))))</f>
        <v>3</v>
      </c>
      <c r="AI14" s="38" t="n">
        <f aca="false">IF(U14&lt;4,0,IF(U14&lt;5,1,IF(U14&lt;5.5,1.5,IF(U14&lt;6.5,2,IF(U14&lt;7,2.5,IF(U14&lt;8,3,IF(U14&lt;8.5,3.5,IF(U14&lt;9.5,4,4.5))))))))</f>
        <v>3.5</v>
      </c>
      <c r="AJ14" s="38" t="n">
        <f aca="false">IF(V14&lt;4,0,IF(V14&lt;5,1,IF(V14&lt;5.5,1.5,IF(V14&lt;6.5,2,IF(V14&lt;7,2.5,IF(V14&lt;8,3,IF(V14&lt;8.5,3.5,IF(V14&lt;9.5,4,4.5))))))))</f>
        <v>2.5</v>
      </c>
      <c r="AK14" s="38" t="n">
        <f aca="false">IF(W14&lt;4,0,IF(W14&lt;5,1,IF(W14&lt;5.5,1.5,IF(W14&lt;6.5,2,IF(W14&lt;7,2.5,IF(W14&lt;8,3,IF(W14&lt;8.5,3.5,IF(W14&lt;9.5,4,4.5))))))))</f>
        <v>4</v>
      </c>
      <c r="AL14" s="38"/>
      <c r="AM14" s="30" t="n">
        <f aca="false">IF(Y14&lt;4,0,IF(Y14&lt;5,1,IF(Y14&lt;5.5,1.5,IF(Y14&lt;6.5,2,IF(Y14&lt;7,2.5,IF(Y14&lt;8,3,IF(Y14&lt;8.5,3.5,IF(Y14&lt;9.5,4,4.5))))))))</f>
        <v>0</v>
      </c>
      <c r="AN14" s="30" t="n">
        <f aca="false">IF(Z14&lt;4,0,IF(Z14&lt;5,1,IF(Z14&lt;5.5,1.5,IF(Z14&lt;6.5,2,IF(Z14&lt;7,2.5,IF(Z14&lt;8,3,IF(Z14&lt;8.5,3.5,IF(Z14&lt;9.5,4,4.5))))))))</f>
        <v>0</v>
      </c>
      <c r="AO14" s="30" t="n">
        <f aca="false">IF(AA14&lt;4,0,IF(AA14&lt;5,1,IF(AA14&lt;5.5,1.5,IF(AA14&lt;6.5,2,IF(AA14&lt;7,2.5,IF(AA14&lt;8,3,IF(AA14&lt;8.5,3.5,IF(AA14&lt;9.5,4,4.5))))))))</f>
        <v>0</v>
      </c>
      <c r="AP14" s="37" t="n">
        <f aca="false">(AC14*$O$6+AD14*$P$6+AE14*$Q$6+AF14*$R$6+AG14*$S$6+AH14*$T$6+AI14*$U$6+AJ14*$V$6+AK14*$W$6)/$AB$6</f>
        <v>3.26190476190476</v>
      </c>
      <c r="AQ14" s="39" t="str">
        <f aca="false">IF(AP14&gt;3.6,"Xuất sắc",IF(AP14&gt;=3.2,"Giỏi",IF(AP14&gt;=2.5,"Khá",IF(AP14&gt;=2,"TB",IF(AP14&gt;=1," yếu","kém")))))</f>
        <v>Giỏi</v>
      </c>
      <c r="AR14" s="40" t="str">
        <f aca="false">IF(AQ14="Giỏi","Xuất sắc",IF(AQ14="Khá","Tốt",IF(AQ14="TB","Tốt","Khá")))</f>
        <v>Xuất sắc</v>
      </c>
      <c r="AS14" s="29"/>
      <c r="AT14" s="26"/>
      <c r="AU14" s="26"/>
      <c r="AV14" s="26"/>
      <c r="AW14" s="30"/>
      <c r="AX14" s="26"/>
      <c r="AY14" s="26"/>
      <c r="AZ14" s="26"/>
      <c r="BA14" s="31"/>
      <c r="BB14" s="37" t="n">
        <f aca="false">(AS14*$AS$6+AT14*$AT$6+AU14*$AU$6+AV14*$AV$6+AW14*$AW$6+AX14*$AX$6+AY14*$AY$6+AZ14*$AZ$6+BA14*$BA$6)/$BB$6</f>
        <v>0</v>
      </c>
      <c r="BC14" s="39" t="n">
        <f aca="false">IF(AS14&lt;4,0,IF(AS14&lt;5,1,IF(AS14&lt;5.5,1.5,IF(AS14&lt;6.5,2,IF(AS14&lt;7,2.5,IF(AS14&lt;8,3,IF(AS14&lt;8.5,3.5,IF(AS14&lt;9.5,4,4.5))))))))</f>
        <v>0</v>
      </c>
      <c r="BD14" s="30" t="n">
        <f aca="false">IF(AT14&lt;4,0,IF(AT14&lt;5,1,IF(AT14&lt;5.5,1.5,IF(AT14&lt;6.5,2,IF(AT14&lt;7,2.5,IF(AT14&lt;8,3,IF(AT14&lt;8.5,3.5,IF(AT14&lt;9.5,4,4.5))))))))</f>
        <v>0</v>
      </c>
      <c r="BE14" s="30" t="n">
        <f aca="false">IF(AU14&lt;4,0,IF(AU14&lt;5,1,IF(AU14&lt;5.5,1.5,IF(AU14&lt;6.5,2,IF(AU14&lt;7,2.5,IF(AU14&lt;8,3,IF(AU14&lt;8.5,3.5,IF(AU14&lt;9.5,4,4.5))))))))</f>
        <v>0</v>
      </c>
      <c r="BF14" s="30" t="n">
        <f aca="false">IF(AV14&lt;4,0,IF(AV14&lt;5,1,IF(AV14&lt;5.5,1.5,IF(AV14&lt;6.5,2,IF(AV14&lt;7,2.5,IF(AV14&lt;8,3,IF(AV14&lt;8.5,3.5,IF(AV14&lt;9.5,4,4.5))))))))</f>
        <v>0</v>
      </c>
      <c r="BG14" s="30" t="n">
        <f aca="false">IF(AW14&lt;4,0,IF(AW14&lt;5,1,IF(AW14&lt;5.5,1.5,IF(AW14&lt;6.5,2,IF(AW14&lt;7,2.5,IF(AW14&lt;8,3,IF(AW14&lt;8.5,3.5,IF(AW14&lt;9.5,4,4.5))))))))</f>
        <v>0</v>
      </c>
      <c r="BH14" s="30" t="n">
        <f aca="false">IF(AX14&lt;4,0,IF(AX14&lt;5,1,IF(AX14&lt;5.5,1.5,IF(AX14&lt;6.5,2,IF(AX14&lt;7,2.5,IF(AX14&lt;8,3,IF(AX14&lt;8.5,3.5,IF(AX14&lt;9.5,4,4.5))))))))</f>
        <v>0</v>
      </c>
      <c r="BI14" s="30" t="n">
        <f aca="false">IF(AY14&lt;4,0,IF(AY14&lt;5,1,IF(AY14&lt;5.5,1.5,IF(AY14&lt;6.5,2,IF(AY14&lt;7,2.5,IF(AY14&lt;8,3,IF(AY14&lt;8.5,3.5,IF(AY14&lt;9.5,4,4.5))))))))</f>
        <v>0</v>
      </c>
      <c r="BJ14" s="30" t="n">
        <f aca="false">IF(AZ14&lt;4,0,IF(AZ14&lt;5,1,IF(AZ14&lt;5.5,1.5,IF(AZ14&lt;6.5,2,IF(AZ14&lt;7,2.5,IF(AZ14&lt;8,3,IF(AZ14&lt;8.5,3.5,IF(AZ14&lt;9.5,4,4.5))))))))</f>
        <v>0</v>
      </c>
      <c r="BK14" s="30" t="n">
        <f aca="false">IF(BA14&lt;4,0,IF(BA14&lt;5,1,IF(BA14&lt;5.5,1.5,IF(BA14&lt;6.5,2,IF(BA14&lt;7,2.5,IF(BA14&lt;8,3,IF(BA14&lt;8.5,3.5,IF(BA14&lt;9.5,4,4.5))))))))</f>
        <v>0</v>
      </c>
      <c r="BL14" s="32" t="n">
        <f aca="false">(BC14*$BC$6+BD14*$BD$6+BE14*$BE$6+BF14*$BF$6+BG14*$BG$6+BH14*$BH$6+BI14*$BI$6+BJ14*$BJ$6+BK14*$BK$6)/$BL$6</f>
        <v>0</v>
      </c>
      <c r="BM14" s="39" t="str">
        <f aca="false">IF(BL14&gt;3.6,"Xuất sắc",IF(BL14&gt;=3.2,"Giỏi",IF(BL14&gt;=2.5,"Khá",IF(BL14&gt;=2,"TB",IF(BL14&gt;=1," yếu","kém")))))</f>
        <v>kém</v>
      </c>
      <c r="BN14" s="40" t="str">
        <f aca="false">IF(BM14="Giỏi","Xuất sắc",IF(BM14="Khá","Tốt",IF(BM14="TB","Tốt","Khá")))</f>
        <v>Khá</v>
      </c>
      <c r="BO14" s="41" t="e">
        <f aca="false">(#REF!*#REF!+#REF!*#REF!+#REF!*#REF!+#REF!*#REF!+#REF!*#REF!+#REF!*#REF!+#REF!*#REF!+#REF!*#REF!+#REF!*#REF!+#REF!*#REF!+AC14*$AC$6+AD14*$AD$6+AE14*$AE$6+AF14*$AF$6+AG14*$AG$6+AH14*$AH$6+AI14*$AI$6+AJ14*$AJ$6+AK14*$AK$6+AL14*$AL$6+#REF!*#REF!+#REF!*#REF!+#REF!*#REF!+AM14*$AM$6+AN14*$AN$6+AO14*$AO$6+BC14*$BC$6+BD14*$BD$6+BE14*$BE$6+BF14*$BF$6+BG14*$BG$6+BH14*$BH$6+BI14*$BI$6+BJ14*$BJ$6+BK14*$BK$6)/(#REF!+$AP$6+$BL$6)</f>
        <v>#VALUE!</v>
      </c>
      <c r="BP14" s="39" t="e">
        <f aca="false">IF(BO14&gt;3.6,"Xuất sắc",IF(BO14&gt;=3.2,"Giỏi",IF(BO14&gt;=2.5,"Khá",IF(BO14&gt;=2,"TB",IF(BO14&gt;=1," yếu","kém")))))</f>
        <v>#VALUE!</v>
      </c>
      <c r="BQ14" s="40" t="e">
        <f aca="false">IF(BP14="Giỏi","Xuất sắc",IF(BP14="Khá","Tốt",IF(BP14="TB","Tốt","Khá")))</f>
        <v>#VALUE!</v>
      </c>
    </row>
    <row r="15" customFormat="false" ht="19.5" hidden="false" customHeight="true" outlineLevel="0" collapsed="false">
      <c r="A15" s="26" t="n">
        <f aca="false">A14+1</f>
        <v>9</v>
      </c>
      <c r="B15" s="42" t="s">
        <v>60</v>
      </c>
      <c r="C15" s="43" t="s">
        <v>61</v>
      </c>
      <c r="D15" s="29" t="n">
        <v>6.2</v>
      </c>
      <c r="E15" s="26" t="n">
        <v>5.8</v>
      </c>
      <c r="F15" s="26" t="n">
        <v>7.1</v>
      </c>
      <c r="G15" s="26" t="n">
        <v>6.5</v>
      </c>
      <c r="H15" s="30" t="n">
        <v>6.1</v>
      </c>
      <c r="I15" s="26" t="n">
        <v>6.9</v>
      </c>
      <c r="J15" s="26" t="n">
        <v>7.2</v>
      </c>
      <c r="K15" s="26" t="n">
        <v>8</v>
      </c>
      <c r="L15" s="31" t="n">
        <v>6.3</v>
      </c>
      <c r="M15" s="31" t="n">
        <v>6.6</v>
      </c>
      <c r="N15" s="32" t="n">
        <f aca="false">(D15*$D$6+E15*$E$6+F15*$F$6+G15*$G$6+H15*$H$6+I15*$I$6+J15*$J$6+K15*$K$6+L15*$L$6+M15*$M$6)/$N$6</f>
        <v>6.5625</v>
      </c>
      <c r="O15" s="33" t="n">
        <v>7.4</v>
      </c>
      <c r="P15" s="34" t="n">
        <v>8.2</v>
      </c>
      <c r="Q15" s="34" t="n">
        <v>5.8</v>
      </c>
      <c r="R15" s="34" t="n">
        <v>7.2</v>
      </c>
      <c r="S15" s="35" t="n">
        <v>7.4</v>
      </c>
      <c r="T15" s="34" t="n">
        <v>7.3</v>
      </c>
      <c r="U15" s="34" t="n">
        <v>6.1</v>
      </c>
      <c r="V15" s="34" t="n">
        <v>5.7</v>
      </c>
      <c r="W15" s="36" t="n">
        <v>8.1</v>
      </c>
      <c r="X15" s="36"/>
      <c r="Y15" s="31"/>
      <c r="Z15" s="31"/>
      <c r="AA15" s="31"/>
      <c r="AB15" s="37" t="n">
        <f aca="false">(O15*$O$6+P15*$P$6+Q15*$Q$6+R15*$R$6+S15*$S$6+T15*$T$6+U15*$U$6+V15*$V$6+W15*$W$6)/$AB$6</f>
        <v>6.83809523809524</v>
      </c>
      <c r="AC15" s="47" t="n">
        <f aca="false">IF(O15&lt;4,0,IF(O15&lt;5,1,IF(O15&lt;5.5,1.5,IF(O15&lt;6.5,2,IF(O15&lt;7,2.5,IF(O15&lt;8,3,IF(O15&lt;8.5,3.5,IF(O15&lt;9.5,4,4.5))))))))</f>
        <v>3</v>
      </c>
      <c r="AD15" s="38" t="n">
        <f aca="false">IF(P15&lt;4,0,IF(P15&lt;5,1,IF(P15&lt;5.5,1.5,IF(P15&lt;6.5,2,IF(P15&lt;7,2.5,IF(P15&lt;8,3,IF(P15&lt;8.5,3.5,IF(P15&lt;9.5,4,4.5))))))))</f>
        <v>3.5</v>
      </c>
      <c r="AE15" s="38" t="n">
        <f aca="false">IF(Q15&lt;4,0,IF(Q15&lt;5,1,IF(Q15&lt;5.5,1.5,IF(Q15&lt;6.5,2,IF(Q15&lt;7,2.5,IF(Q15&lt;8,3,IF(Q15&lt;8.5,3.5,IF(Q15&lt;9.5,4,4.5))))))))</f>
        <v>2</v>
      </c>
      <c r="AF15" s="38" t="n">
        <f aca="false">IF(R15&lt;4,0,IF(R15&lt;5,1,IF(R15&lt;5.5,1.5,IF(R15&lt;6.5,2,IF(R15&lt;7,2.5,IF(R15&lt;8,3,IF(R15&lt;8.5,3.5,IF(R15&lt;9.5,4,4.5))))))))</f>
        <v>3</v>
      </c>
      <c r="AG15" s="38" t="n">
        <f aca="false">IF(S15&lt;4,0,IF(S15&lt;5,1,IF(S15&lt;5.5,1.5,IF(S15&lt;6.5,2,IF(S15&lt;7,2.5,IF(S15&lt;8,3,IF(S15&lt;8.5,3.5,IF(S15&lt;9.5,4,4.5))))))))</f>
        <v>3</v>
      </c>
      <c r="AH15" s="38" t="n">
        <f aca="false">IF(T15&lt;4,0,IF(T15&lt;5,1,IF(T15&lt;5.5,1.5,IF(T15&lt;6.5,2,IF(T15&lt;7,2.5,IF(T15&lt;8,3,IF(T15&lt;8.5,3.5,IF(T15&lt;9.5,4,4.5))))))))</f>
        <v>3</v>
      </c>
      <c r="AI15" s="38" t="n">
        <f aca="false">IF(U15&lt;4,0,IF(U15&lt;5,1,IF(U15&lt;5.5,1.5,IF(U15&lt;6.5,2,IF(U15&lt;7,2.5,IF(U15&lt;8,3,IF(U15&lt;8.5,3.5,IF(U15&lt;9.5,4,4.5))))))))</f>
        <v>2</v>
      </c>
      <c r="AJ15" s="38" t="n">
        <f aca="false">IF(V15&lt;4,0,IF(V15&lt;5,1,IF(V15&lt;5.5,1.5,IF(V15&lt;6.5,2,IF(V15&lt;7,2.5,IF(V15&lt;8,3,IF(V15&lt;8.5,3.5,IF(V15&lt;9.5,4,4.5))))))))</f>
        <v>2</v>
      </c>
      <c r="AK15" s="38" t="n">
        <f aca="false">IF(W15&lt;4,0,IF(W15&lt;5,1,IF(W15&lt;5.5,1.5,IF(W15&lt;6.5,2,IF(W15&lt;7,2.5,IF(W15&lt;8,3,IF(W15&lt;8.5,3.5,IF(W15&lt;9.5,4,4.5))))))))</f>
        <v>3.5</v>
      </c>
      <c r="AL15" s="38"/>
      <c r="AM15" s="30" t="n">
        <f aca="false">IF(Y15&lt;4,0,IF(Y15&lt;5,1,IF(Y15&lt;5.5,1.5,IF(Y15&lt;6.5,2,IF(Y15&lt;7,2.5,IF(Y15&lt;8,3,IF(Y15&lt;8.5,3.5,IF(Y15&lt;9.5,4,4.5))))))))</f>
        <v>0</v>
      </c>
      <c r="AN15" s="30" t="n">
        <f aca="false">IF(Z15&lt;4,0,IF(Z15&lt;5,1,IF(Z15&lt;5.5,1.5,IF(Z15&lt;6.5,2,IF(Z15&lt;7,2.5,IF(Z15&lt;8,3,IF(Z15&lt;8.5,3.5,IF(Z15&lt;9.5,4,4.5))))))))</f>
        <v>0</v>
      </c>
      <c r="AO15" s="30" t="n">
        <f aca="false">IF(AA15&lt;4,0,IF(AA15&lt;5,1,IF(AA15&lt;5.5,1.5,IF(AA15&lt;6.5,2,IF(AA15&lt;7,2.5,IF(AA15&lt;8,3,IF(AA15&lt;8.5,3.5,IF(AA15&lt;9.5,4,4.5))))))))</f>
        <v>0</v>
      </c>
      <c r="AP15" s="37" t="n">
        <f aca="false">(AC15*$O$6+AD15*$P$6+AE15*$Q$6+AF15*$R$6+AG15*$S$6+AH15*$T$6+AI15*$U$6+AJ15*$V$6+AK15*$W$6)/$AB$6</f>
        <v>2.66666666666667</v>
      </c>
      <c r="AQ15" s="39" t="str">
        <f aca="false">IF(AP15&gt;3.6,"Xuất sắc",IF(AP15&gt;=3.2,"Giỏi",IF(AP15&gt;=2.5,"Khá",IF(AP15&gt;=2,"TB",IF(AP15&gt;=1," yếu","kém")))))</f>
        <v>Khá</v>
      </c>
      <c r="AR15" s="40" t="str">
        <f aca="false">IF(AQ15="Giỏi","Xuất sắc",IF(AQ15="Khá","Tốt",IF(AQ15="TB","Tốt","Khá")))</f>
        <v>Tốt</v>
      </c>
      <c r="AS15" s="29"/>
      <c r="AT15" s="26"/>
      <c r="AU15" s="26"/>
      <c r="AV15" s="26"/>
      <c r="AW15" s="30"/>
      <c r="AX15" s="26"/>
      <c r="AY15" s="26"/>
      <c r="AZ15" s="26"/>
      <c r="BA15" s="31"/>
      <c r="BB15" s="37" t="n">
        <f aca="false">(AS15*$AS$6+AT15*$AT$6+AU15*$AU$6+AV15*$AV$6+AW15*$AW$6+AX15*$AX$6+AY15*$AY$6+AZ15*$AZ$6+BA15*$BA$6)/$BB$6</f>
        <v>0</v>
      </c>
      <c r="BC15" s="39" t="n">
        <f aca="false">IF(AS15&lt;4,0,IF(AS15&lt;5,1,IF(AS15&lt;5.5,1.5,IF(AS15&lt;6.5,2,IF(AS15&lt;7,2.5,IF(AS15&lt;8,3,IF(AS15&lt;8.5,3.5,IF(AS15&lt;9.5,4,4.5))))))))</f>
        <v>0</v>
      </c>
      <c r="BD15" s="30" t="n">
        <f aca="false">IF(AT15&lt;4,0,IF(AT15&lt;5,1,IF(AT15&lt;5.5,1.5,IF(AT15&lt;6.5,2,IF(AT15&lt;7,2.5,IF(AT15&lt;8,3,IF(AT15&lt;8.5,3.5,IF(AT15&lt;9.5,4,4.5))))))))</f>
        <v>0</v>
      </c>
      <c r="BE15" s="30" t="n">
        <f aca="false">IF(AU15&lt;4,0,IF(AU15&lt;5,1,IF(AU15&lt;5.5,1.5,IF(AU15&lt;6.5,2,IF(AU15&lt;7,2.5,IF(AU15&lt;8,3,IF(AU15&lt;8.5,3.5,IF(AU15&lt;9.5,4,4.5))))))))</f>
        <v>0</v>
      </c>
      <c r="BF15" s="30" t="n">
        <f aca="false">IF(AV15&lt;4,0,IF(AV15&lt;5,1,IF(AV15&lt;5.5,1.5,IF(AV15&lt;6.5,2,IF(AV15&lt;7,2.5,IF(AV15&lt;8,3,IF(AV15&lt;8.5,3.5,IF(AV15&lt;9.5,4,4.5))))))))</f>
        <v>0</v>
      </c>
      <c r="BG15" s="30" t="n">
        <f aca="false">IF(AW15&lt;4,0,IF(AW15&lt;5,1,IF(AW15&lt;5.5,1.5,IF(AW15&lt;6.5,2,IF(AW15&lt;7,2.5,IF(AW15&lt;8,3,IF(AW15&lt;8.5,3.5,IF(AW15&lt;9.5,4,4.5))))))))</f>
        <v>0</v>
      </c>
      <c r="BH15" s="30" t="n">
        <f aca="false">IF(AX15&lt;4,0,IF(AX15&lt;5,1,IF(AX15&lt;5.5,1.5,IF(AX15&lt;6.5,2,IF(AX15&lt;7,2.5,IF(AX15&lt;8,3,IF(AX15&lt;8.5,3.5,IF(AX15&lt;9.5,4,4.5))))))))</f>
        <v>0</v>
      </c>
      <c r="BI15" s="30" t="n">
        <f aca="false">IF(AY15&lt;4,0,IF(AY15&lt;5,1,IF(AY15&lt;5.5,1.5,IF(AY15&lt;6.5,2,IF(AY15&lt;7,2.5,IF(AY15&lt;8,3,IF(AY15&lt;8.5,3.5,IF(AY15&lt;9.5,4,4.5))))))))</f>
        <v>0</v>
      </c>
      <c r="BJ15" s="30" t="n">
        <f aca="false">IF(AZ15&lt;4,0,IF(AZ15&lt;5,1,IF(AZ15&lt;5.5,1.5,IF(AZ15&lt;6.5,2,IF(AZ15&lt;7,2.5,IF(AZ15&lt;8,3,IF(AZ15&lt;8.5,3.5,IF(AZ15&lt;9.5,4,4.5))))))))</f>
        <v>0</v>
      </c>
      <c r="BK15" s="30" t="n">
        <f aca="false">IF(BA15&lt;4,0,IF(BA15&lt;5,1,IF(BA15&lt;5.5,1.5,IF(BA15&lt;6.5,2,IF(BA15&lt;7,2.5,IF(BA15&lt;8,3,IF(BA15&lt;8.5,3.5,IF(BA15&lt;9.5,4,4.5))))))))</f>
        <v>0</v>
      </c>
      <c r="BL15" s="32" t="n">
        <f aca="false">(BC15*$BC$6+BD15*$BD$6+BE15*$BE$6+BF15*$BF$6+BG15*$BG$6+BH15*$BH$6+BI15*$BI$6+BJ15*$BJ$6+BK15*$BK$6)/$BL$6</f>
        <v>0</v>
      </c>
      <c r="BM15" s="39" t="str">
        <f aca="false">IF(BL15&gt;3.6,"Xuất sắc",IF(BL15&gt;=3.2,"Giỏi",IF(BL15&gt;=2.5,"Khá",IF(BL15&gt;=2,"TB",IF(BL15&gt;=1," yếu","kém")))))</f>
        <v>kém</v>
      </c>
      <c r="BN15" s="40" t="str">
        <f aca="false">IF(BM15="Giỏi","Xuất sắc",IF(BM15="Khá","Tốt",IF(BM15="TB","Tốt","Khá")))</f>
        <v>Khá</v>
      </c>
      <c r="BO15" s="41" t="e">
        <f aca="false">(#REF!*#REF!+#REF!*#REF!+#REF!*#REF!+#REF!*#REF!+#REF!*#REF!+#REF!*#REF!+#REF!*#REF!+#REF!*#REF!+#REF!*#REF!+#REF!*#REF!+AC15*$AC$6+AD15*$AD$6+AE15*$AE$6+AF15*$AF$6+AG15*$AG$6+AH15*$AH$6+AI15*$AI$6+AJ15*$AJ$6+AK15*$AK$6+AL15*$AL$6+#REF!*#REF!+#REF!*#REF!+#REF!*#REF!+AM15*$AM$6+AN15*$AN$6+AO15*$AO$6+BC15*$BC$6+BD15*$BD$6+BE15*$BE$6+BF15*$BF$6+BG15*$BG$6+BH15*$BH$6+BI15*$BI$6+BJ15*$BJ$6+BK15*$BK$6)/(#REF!+$AP$6+$BL$6)</f>
        <v>#VALUE!</v>
      </c>
      <c r="BP15" s="39" t="e">
        <f aca="false">IF(BO15&gt;3.6,"Xuất sắc",IF(BO15&gt;=3.2,"Giỏi",IF(BO15&gt;=2.5,"Khá",IF(BO15&gt;=2,"TB",IF(BO15&gt;=1," yếu","kém")))))</f>
        <v>#VALUE!</v>
      </c>
      <c r="BQ15" s="40" t="e">
        <f aca="false">IF(BP15="Giỏi","Xuất sắc",IF(BP15="Khá","Tốt",IF(BP15="TB","Tốt","Khá")))</f>
        <v>#VALUE!</v>
      </c>
    </row>
    <row r="16" customFormat="fals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6"/>
      <c r="AO16" s="1" t="n">
        <f aca="false">IF(AA16&lt;4,0,IF(AA16&lt;5,1,IF(AA16&lt;5.5,1.5,IF(AA16&lt;6.5,2,IF(AA16&lt;7,2.5,IF(AA16&lt;8,3,IF(AA16&lt;8.5,3.5,IF(AA16&lt;9.5,4,4.5))))))))</f>
        <v>0</v>
      </c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6"/>
      <c r="AH17" s="50" t="s">
        <v>62</v>
      </c>
      <c r="AI17" s="50"/>
      <c r="AJ17" s="50"/>
      <c r="AK17" s="50"/>
      <c r="AL17" s="50"/>
    </row>
    <row r="18" customFormat="false" ht="13.5" hidden="false" customHeight="false" outlineLevel="0" collapsed="false">
      <c r="B18" s="51"/>
    </row>
    <row r="19" customFormat="false" ht="13.5" hidden="false" customHeight="false" outlineLevel="0" collapsed="false">
      <c r="B19" s="26" t="s">
        <v>63</v>
      </c>
      <c r="C19" s="52" t="n">
        <v>9</v>
      </c>
      <c r="D19" s="53" t="s">
        <v>64</v>
      </c>
      <c r="E19" s="53"/>
      <c r="F19" s="53"/>
      <c r="G19" s="53"/>
      <c r="H19" s="53" t="s">
        <v>65</v>
      </c>
      <c r="I19" s="53"/>
      <c r="J19" s="53"/>
      <c r="K19" s="53"/>
      <c r="O19" s="53" t="s">
        <v>64</v>
      </c>
      <c r="P19" s="53"/>
      <c r="Q19" s="53"/>
      <c r="R19" s="53"/>
      <c r="S19" s="53" t="s">
        <v>65</v>
      </c>
      <c r="T19" s="53"/>
      <c r="U19" s="53"/>
      <c r="V19" s="53"/>
      <c r="AS19" s="53" t="s">
        <v>64</v>
      </c>
      <c r="AT19" s="53"/>
      <c r="AU19" s="53"/>
      <c r="AV19" s="53"/>
      <c r="AW19" s="53" t="s">
        <v>65</v>
      </c>
      <c r="AX19" s="53"/>
      <c r="AY19" s="53"/>
      <c r="AZ19" s="53"/>
      <c r="BB19" s="50"/>
      <c r="BC19" s="50"/>
      <c r="BD19" s="50"/>
    </row>
    <row r="20" customFormat="false" ht="13.5" hidden="false" customHeight="false" outlineLevel="0" collapsed="false">
      <c r="B20" s="26" t="s">
        <v>66</v>
      </c>
      <c r="C20" s="52" t="n">
        <v>2</v>
      </c>
      <c r="D20" s="54" t="s">
        <v>67</v>
      </c>
      <c r="E20" s="54"/>
      <c r="F20" s="54"/>
      <c r="G20" s="26" t="n">
        <v>2</v>
      </c>
      <c r="H20" s="54" t="s">
        <v>68</v>
      </c>
      <c r="I20" s="54"/>
      <c r="J20" s="54"/>
      <c r="K20" s="26" t="n">
        <v>2</v>
      </c>
      <c r="O20" s="54" t="s">
        <v>68</v>
      </c>
      <c r="P20" s="54"/>
      <c r="Q20" s="54"/>
      <c r="R20" s="26" t="n">
        <v>0</v>
      </c>
      <c r="S20" s="54" t="s">
        <v>68</v>
      </c>
      <c r="T20" s="54"/>
      <c r="U20" s="54"/>
      <c r="V20" s="26" t="n">
        <v>1</v>
      </c>
      <c r="AS20" s="54" t="s">
        <v>68</v>
      </c>
      <c r="AT20" s="54"/>
      <c r="AU20" s="54"/>
      <c r="AV20" s="26" t="n">
        <v>1</v>
      </c>
      <c r="AW20" s="54" t="s">
        <v>68</v>
      </c>
      <c r="AX20" s="54"/>
      <c r="AY20" s="54"/>
      <c r="AZ20" s="26" t="n">
        <v>2</v>
      </c>
    </row>
    <row r="21" customFormat="false" ht="13.5" hidden="false" customHeight="false" outlineLevel="0" collapsed="false">
      <c r="B21" s="26" t="s">
        <v>69</v>
      </c>
      <c r="C21" s="55" t="n">
        <f aca="false">C19-C20</f>
        <v>7</v>
      </c>
      <c r="D21" s="55" t="s">
        <v>70</v>
      </c>
      <c r="E21" s="56"/>
      <c r="F21" s="56"/>
      <c r="G21" s="26" t="n">
        <v>30</v>
      </c>
      <c r="H21" s="54" t="s">
        <v>53</v>
      </c>
      <c r="I21" s="54"/>
      <c r="J21" s="54"/>
      <c r="K21" s="26" t="n">
        <v>58</v>
      </c>
      <c r="O21" s="54" t="s">
        <v>71</v>
      </c>
      <c r="P21" s="54"/>
      <c r="Q21" s="54"/>
      <c r="R21" s="26" t="n">
        <v>2</v>
      </c>
      <c r="S21" s="54" t="s">
        <v>53</v>
      </c>
      <c r="T21" s="54"/>
      <c r="U21" s="54"/>
      <c r="V21" s="26" t="n">
        <v>8</v>
      </c>
      <c r="AS21" s="54" t="s">
        <v>71</v>
      </c>
      <c r="AT21" s="54"/>
      <c r="AU21" s="54"/>
      <c r="AV21" s="26" t="n">
        <v>2</v>
      </c>
      <c r="AW21" s="54" t="s">
        <v>53</v>
      </c>
      <c r="AX21" s="54"/>
      <c r="AY21" s="54"/>
      <c r="AZ21" s="26" t="n">
        <v>51</v>
      </c>
    </row>
    <row r="22" customFormat="false" ht="15" hidden="false" customHeight="true" outlineLevel="0" collapsed="false">
      <c r="B22" s="24"/>
      <c r="C22" s="26"/>
      <c r="D22" s="55" t="s">
        <v>72</v>
      </c>
      <c r="E22" s="56"/>
      <c r="F22" s="56"/>
      <c r="G22" s="26" t="n">
        <v>28</v>
      </c>
      <c r="H22" s="30"/>
      <c r="I22" s="30"/>
      <c r="J22" s="30"/>
      <c r="K22" s="30"/>
      <c r="O22" s="57" t="s">
        <v>73</v>
      </c>
      <c r="P22" s="58"/>
      <c r="Q22" s="59"/>
      <c r="R22" s="26" t="n">
        <v>5</v>
      </c>
      <c r="S22" s="54" t="s">
        <v>74</v>
      </c>
      <c r="T22" s="54"/>
      <c r="U22" s="54"/>
      <c r="V22" s="26"/>
      <c r="AH22" s="60" t="s">
        <v>75</v>
      </c>
      <c r="AI22" s="60"/>
      <c r="AJ22" s="60"/>
      <c r="AK22" s="60"/>
      <c r="AL22" s="60"/>
      <c r="AS22" s="57" t="s">
        <v>73</v>
      </c>
      <c r="AT22" s="58"/>
      <c r="AU22" s="59"/>
      <c r="AV22" s="26" t="n">
        <v>28</v>
      </c>
      <c r="AW22" s="54" t="s">
        <v>74</v>
      </c>
      <c r="AX22" s="54"/>
      <c r="AY22" s="54"/>
      <c r="AZ22" s="26" t="n">
        <v>6</v>
      </c>
    </row>
    <row r="23" customFormat="false" ht="13.5" hidden="false" customHeight="false" outlineLevel="0" collapsed="false">
      <c r="B23" s="49"/>
      <c r="C23" s="49"/>
      <c r="D23" s="49"/>
      <c r="E23" s="49"/>
      <c r="F23" s="49"/>
      <c r="O23" s="54" t="s">
        <v>76</v>
      </c>
      <c r="P23" s="54"/>
      <c r="Q23" s="54"/>
      <c r="R23" s="26" t="n">
        <v>2</v>
      </c>
      <c r="S23" s="30"/>
      <c r="T23" s="30"/>
      <c r="U23" s="30"/>
      <c r="V23" s="30"/>
      <c r="AS23" s="54" t="s">
        <v>76</v>
      </c>
      <c r="AT23" s="54"/>
      <c r="AU23" s="54"/>
      <c r="AV23" s="26" t="n">
        <v>22</v>
      </c>
      <c r="AW23" s="30"/>
      <c r="AX23" s="30"/>
      <c r="AY23" s="30"/>
      <c r="AZ23" s="30"/>
    </row>
    <row r="24" customFormat="false" ht="13.5" hidden="false" customHeight="false" outlineLevel="0" collapsed="false">
      <c r="B24" s="49"/>
      <c r="C24" s="49"/>
      <c r="D24" s="49"/>
      <c r="E24" s="49"/>
      <c r="F24" s="49"/>
      <c r="O24" s="57" t="s">
        <v>77</v>
      </c>
      <c r="P24" s="58"/>
      <c r="Q24" s="59"/>
      <c r="R24" s="26" t="n">
        <v>0</v>
      </c>
      <c r="AS24" s="57" t="s">
        <v>77</v>
      </c>
      <c r="AT24" s="58"/>
      <c r="AU24" s="59"/>
      <c r="AV24" s="26" t="n">
        <v>6</v>
      </c>
    </row>
    <row r="25" customFormat="false" ht="13.5" hidden="false" customHeight="false" outlineLevel="0" collapsed="false">
      <c r="B25" s="49"/>
      <c r="C25" s="49"/>
      <c r="D25" s="49"/>
      <c r="E25" s="49"/>
      <c r="F25" s="49"/>
    </row>
    <row r="26" customFormat="false" ht="13.5" hidden="false" customHeight="false" outlineLevel="0" collapsed="false">
      <c r="B26" s="49"/>
      <c r="C26" s="49"/>
      <c r="D26" s="49"/>
      <c r="E26" s="49"/>
      <c r="F26" s="49"/>
      <c r="BB26" s="60"/>
      <c r="BC26" s="60"/>
    </row>
    <row r="27" customFormat="false" ht="13.5" hidden="false" customHeight="false" outlineLevel="0" collapsed="false">
      <c r="B27" s="49"/>
      <c r="C27" s="49"/>
      <c r="D27" s="49"/>
      <c r="E27" s="49"/>
      <c r="F27" s="49"/>
    </row>
    <row r="28" customFormat="false" ht="13.5" hidden="false" customHeight="false" outlineLevel="0" collapsed="false">
      <c r="B28" s="61"/>
      <c r="C28" s="49"/>
    </row>
    <row r="29" customFormat="false" ht="13.5" hidden="false" customHeight="false" outlineLevel="0" collapsed="false">
      <c r="B29" s="49"/>
      <c r="C29" s="49"/>
    </row>
    <row r="30" customFormat="false" ht="13.5" hidden="false" customHeight="false" outlineLevel="0" collapsed="false">
      <c r="B30" s="49"/>
      <c r="C30" s="49"/>
    </row>
    <row r="31" customFormat="false" ht="13.5" hidden="false" customHeight="false" outlineLevel="0" collapsed="false">
      <c r="B31" s="49"/>
      <c r="C31" s="49"/>
    </row>
  </sheetData>
  <autoFilter ref="A6:BQ17"/>
  <mergeCells count="44">
    <mergeCell ref="A1:AR1"/>
    <mergeCell ref="A2:AR2"/>
    <mergeCell ref="A4:A6"/>
    <mergeCell ref="B4:C6"/>
    <mergeCell ref="D4:N4"/>
    <mergeCell ref="O4:AB4"/>
    <mergeCell ref="AC4:AP4"/>
    <mergeCell ref="AQ4:AQ5"/>
    <mergeCell ref="AR4:AR5"/>
    <mergeCell ref="AS4:BB4"/>
    <mergeCell ref="BC4:BL4"/>
    <mergeCell ref="BM4:BM5"/>
    <mergeCell ref="BN4:BN5"/>
    <mergeCell ref="BO4:BO5"/>
    <mergeCell ref="BP4:BP5"/>
    <mergeCell ref="BQ4:BQ5"/>
    <mergeCell ref="AH17:AL17"/>
    <mergeCell ref="D19:G19"/>
    <mergeCell ref="H19:K19"/>
    <mergeCell ref="O19:R19"/>
    <mergeCell ref="S19:V19"/>
    <mergeCell ref="AS19:AV19"/>
    <mergeCell ref="AW19:AZ19"/>
    <mergeCell ref="BB19:BD19"/>
    <mergeCell ref="D20:F20"/>
    <mergeCell ref="H20:J20"/>
    <mergeCell ref="O20:Q20"/>
    <mergeCell ref="S20:U20"/>
    <mergeCell ref="AS20:AU20"/>
    <mergeCell ref="AW20:AY20"/>
    <mergeCell ref="H21:J21"/>
    <mergeCell ref="O21:Q21"/>
    <mergeCell ref="S21:U21"/>
    <mergeCell ref="AS21:AU21"/>
    <mergeCell ref="AW21:AY21"/>
    <mergeCell ref="H22:K22"/>
    <mergeCell ref="S22:U22"/>
    <mergeCell ref="AH22:AL22"/>
    <mergeCell ref="AW22:AY22"/>
    <mergeCell ref="O23:Q23"/>
    <mergeCell ref="S23:V23"/>
    <mergeCell ref="AS23:AU23"/>
    <mergeCell ref="AW23:AZ23"/>
    <mergeCell ref="BB26:BC26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User</cp:lastModifiedBy>
  <cp:lastPrinted>2013-06-27T10:45:49Z</cp:lastPrinted>
  <dcterms:modified xsi:type="dcterms:W3CDTF">2014-07-03T02:58:17Z</dcterms:modified>
  <cp:revision>0</cp:revision>
  <dc:subject/>
  <dc:title/>
</cp:coreProperties>
</file>